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ściwy" sheetId="1" state="visible" r:id="rId2"/>
    <sheet name="Arkusz1" sheetId="2" state="visible" r:id="rId3"/>
  </sheets>
  <definedNames>
    <definedName function="false" hidden="false" localSheetId="0" name="Excel_BuiltIn__FilterDatabase" vbProcedure="false">właściwy!$R$1:$R$72</definedName>
    <definedName function="false" hidden="false" localSheetId="0" name="Z_12F9F260_9691_44A0_8492_1E2299418A5E__wvu_Cols" vbProcedure="false">właściwy!$AX:$AX</definedName>
    <definedName function="false" hidden="false" localSheetId="0" name="Z_12F9F260_9691_44A0_8492_1E2299418A5E__wvu_FilterData" vbProcedure="false">właściwy!$R$1:$R$72</definedName>
    <definedName function="false" hidden="false" localSheetId="0" name="Z_191FC165_8F75_44F6_B8CE_F3246B80CCC7__wvu_Cols" vbProcedure="false">właściwy!$AX:$AX</definedName>
    <definedName function="false" hidden="false" localSheetId="0" name="Z_191FC165_8F75_44F6_B8CE_F3246B80CCC7__wvu_FilterData" vbProcedure="false">właściwy!$R$1:$R$72</definedName>
    <definedName function="false" hidden="false" localSheetId="0" name="Z_566C02ED_7C1B_4B3A_9DA5_C55112FE450F__wvu_Cols" vbProcedure="false">właściwy!$AX:$AX</definedName>
    <definedName function="false" hidden="false" localSheetId="0" name="Z_8086A978_7694_439A_9C0F_545C7E64FC91__wvu_Cols" vbProcedure="false">właściwy!$AX:$AX</definedName>
    <definedName function="false" hidden="false" localSheetId="0" name="Z_9C67BA46_F107_4F78_BBE4_CB4EB29D30D0__wvu_Cols" vbProcedure="false">właściwy!$AX:$AX</definedName>
    <definedName function="false" hidden="false" localSheetId="0" name="Z_9C67BA46_F107_4F78_BBE4_CB4EB29D30D0__wvu_FilterData" vbProcedure="false">właściwy!$R$1:$R$72</definedName>
    <definedName function="false" hidden="false" localSheetId="0" name="Z_D9A1A5C5_E56E_40F8_A1D9_A6C76B1490E7__wvu_Cols" vbProcedure="false">właściwy!$AX:$AX</definedName>
    <definedName function="false" hidden="false" localSheetId="0" name="Z_D9A1A5C5_E56E_40F8_A1D9_A6C76B1490E7__wvu_FilterData" vbProcedure="false">właściwy!$R$1:$R$72</definedName>
    <definedName function="false" hidden="false" localSheetId="0" name="Z_E174F19E_DAD8_406C_955E_4DE196DC7C6A__wvu_Cols" vbProcedure="false">właściwy!$AX:$AX</definedName>
    <definedName function="false" hidden="false" localSheetId="0" name="Z_E7225B37_19CE_4E91_8190_2B9EE94A733D__wvu_Cols" vbProcedure="false">właściwy!$AX:$AX</definedName>
    <definedName function="false" hidden="false" localSheetId="0" name="Z_FBD81873_797B_4A52_81BC_4B00EF57C56A__wvu_Cols" vbProcedure="false">właściwy!$AX:$A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64">
  <si>
    <t xml:space="preserve">PLAN LEKCJI ROK SZKOLNY 2024/2025</t>
  </si>
  <si>
    <t xml:space="preserve">R. Ałtyn - dyrektor</t>
  </si>
  <si>
    <t xml:space="preserve">R. Kuzienkowska </t>
  </si>
  <si>
    <t xml:space="preserve">K. Kowalska</t>
  </si>
  <si>
    <t xml:space="preserve">M. Kwiatkowska</t>
  </si>
  <si>
    <t xml:space="preserve">A. Strzelecka</t>
  </si>
  <si>
    <t xml:space="preserve">k.Szymaniak</t>
  </si>
  <si>
    <t xml:space="preserve">Z.Stawicka</t>
  </si>
  <si>
    <t xml:space="preserve">A.Dzierżawska</t>
  </si>
  <si>
    <t xml:space="preserve">B.Gręźlikowska</t>
  </si>
  <si>
    <t xml:space="preserve">A.Podkowska-Fehlau</t>
  </si>
  <si>
    <t xml:space="preserve">J. Malinowska</t>
  </si>
  <si>
    <t xml:space="preserve">ks.Cz.Garnuszek</t>
  </si>
  <si>
    <t xml:space="preserve">A.Dzwonkowska</t>
  </si>
  <si>
    <t xml:space="preserve">A.Lewandowska</t>
  </si>
  <si>
    <t xml:space="preserve">K.Sivickis</t>
  </si>
  <si>
    <t xml:space="preserve">M. Dankowska</t>
  </si>
  <si>
    <t xml:space="preserve">K. Janczewska</t>
  </si>
  <si>
    <t xml:space="preserve">K. Matczak </t>
  </si>
  <si>
    <t xml:space="preserve">P.Kowalczyk</t>
  </si>
  <si>
    <t xml:space="preserve">W.Paul</t>
  </si>
  <si>
    <t xml:space="preserve">M.Prusakiewicz</t>
  </si>
  <si>
    <t xml:space="preserve">czas trwania lekcii</t>
  </si>
  <si>
    <t xml:space="preserve">dł. przerw</t>
  </si>
  <si>
    <t xml:space="preserve">odwozy</t>
  </si>
  <si>
    <t xml:space="preserve">nr s</t>
  </si>
  <si>
    <t xml:space="preserve">O</t>
  </si>
  <si>
    <t xml:space="preserve">I</t>
  </si>
  <si>
    <t xml:space="preserve">II</t>
  </si>
  <si>
    <t xml:space="preserve">III</t>
  </si>
  <si>
    <t xml:space="preserve">IV</t>
  </si>
  <si>
    <t xml:space="preserve">nr.s</t>
  </si>
  <si>
    <t xml:space="preserve">V</t>
  </si>
  <si>
    <t xml:space="preserve">V I</t>
  </si>
  <si>
    <t xml:space="preserve">VII</t>
  </si>
  <si>
    <t xml:space="preserve">VIII</t>
  </si>
  <si>
    <t xml:space="preserve">rew.WP</t>
  </si>
  <si>
    <t xml:space="preserve">RVIII</t>
  </si>
  <si>
    <t xml:space="preserve">poniedziałek</t>
  </si>
  <si>
    <t xml:space="preserve">8:00-8:45</t>
  </si>
  <si>
    <t xml:space="preserve">ed.przed/log</t>
  </si>
  <si>
    <t xml:space="preserve">s</t>
  </si>
  <si>
    <t xml:space="preserve">J.angielski </t>
  </si>
  <si>
    <t xml:space="preserve">ed.wcz-infor</t>
  </si>
  <si>
    <t xml:space="preserve">ed.wczes. </t>
  </si>
  <si>
    <t xml:space="preserve">matematyka </t>
  </si>
  <si>
    <t xml:space="preserve">j.polski</t>
  </si>
  <si>
    <t xml:space="preserve">biologia</t>
  </si>
  <si>
    <t xml:space="preserve">matema.EU</t>
  </si>
  <si>
    <t xml:space="preserve">Historia </t>
  </si>
  <si>
    <t xml:space="preserve">0</t>
  </si>
  <si>
    <t xml:space="preserve">VIIEU</t>
  </si>
  <si>
    <t xml:space="preserve">VI</t>
  </si>
  <si>
    <t xml:space="preserve">X</t>
  </si>
  <si>
    <t xml:space="preserve">x</t>
  </si>
  <si>
    <t xml:space="preserve">8:55-9:40</t>
  </si>
  <si>
    <t xml:space="preserve">ed.przed</t>
  </si>
  <si>
    <t xml:space="preserve">ed.wczes</t>
  </si>
  <si>
    <t xml:space="preserve">ed.wcz-wf</t>
  </si>
  <si>
    <t xml:space="preserve">przyroda </t>
  </si>
  <si>
    <t xml:space="preserve">Historia</t>
  </si>
  <si>
    <t xml:space="preserve">j.angielski</t>
  </si>
  <si>
    <t xml:space="preserve">WVI</t>
  </si>
  <si>
    <t xml:space="preserve">9;50-10:35</t>
  </si>
  <si>
    <t xml:space="preserve">j.angielski </t>
  </si>
  <si>
    <t xml:space="preserve">historia </t>
  </si>
  <si>
    <t xml:space="preserve">chemia</t>
  </si>
  <si>
    <t xml:space="preserve">WIV</t>
  </si>
  <si>
    <t xml:space="preserve">0AM</t>
  </si>
  <si>
    <t xml:space="preserve">10:50-11:35</t>
  </si>
  <si>
    <t xml:space="preserve">historia</t>
  </si>
  <si>
    <t xml:space="preserve">matematyka</t>
  </si>
  <si>
    <t xml:space="preserve">j.polski </t>
  </si>
  <si>
    <t xml:space="preserve">j.niemiecki </t>
  </si>
  <si>
    <t xml:space="preserve">fizyka </t>
  </si>
  <si>
    <t xml:space="preserve">PS</t>
  </si>
  <si>
    <t xml:space="preserve">R0</t>
  </si>
  <si>
    <t xml:space="preserve">11:50-12:35</t>
  </si>
  <si>
    <t xml:space="preserve">fundacja</t>
  </si>
  <si>
    <t xml:space="preserve">z.rozwij.</t>
  </si>
  <si>
    <t xml:space="preserve">wf</t>
  </si>
  <si>
    <t xml:space="preserve">j.polski  </t>
  </si>
  <si>
    <t xml:space="preserve">chemia </t>
  </si>
  <si>
    <r>
      <rPr>
        <b val="true"/>
        <sz val="12"/>
        <rFont val="Arial CE"/>
        <family val="0"/>
        <charset val="238"/>
      </rPr>
      <t xml:space="preserve">j.niemi/rew</t>
    </r>
    <r>
      <rPr>
        <b val="true"/>
        <sz val="11"/>
        <rFont val="Arial CE"/>
        <family val="0"/>
        <charset val="238"/>
      </rPr>
      <t xml:space="preserve">.J.M </t>
    </r>
  </si>
  <si>
    <t xml:space="preserve">Ś</t>
  </si>
  <si>
    <t xml:space="preserve">12;45-13:30</t>
  </si>
  <si>
    <t xml:space="preserve">sks</t>
  </si>
  <si>
    <t xml:space="preserve">21b</t>
  </si>
  <si>
    <t xml:space="preserve">kor/komp</t>
  </si>
  <si>
    <t xml:space="preserve">technika </t>
  </si>
  <si>
    <t xml:space="preserve">korek/komp </t>
  </si>
  <si>
    <t xml:space="preserve">fizyka</t>
  </si>
  <si>
    <t xml:space="preserve">biologia </t>
  </si>
  <si>
    <t xml:space="preserve">II,III</t>
  </si>
  <si>
    <t xml:space="preserve">13:35-14:20</t>
  </si>
  <si>
    <t xml:space="preserve">edb</t>
  </si>
  <si>
    <t xml:space="preserve">VI/VII</t>
  </si>
  <si>
    <t xml:space="preserve">14:25-15:10</t>
  </si>
  <si>
    <t xml:space="preserve">15:15-16:00</t>
  </si>
  <si>
    <t xml:space="preserve">wtorek</t>
  </si>
  <si>
    <t xml:space="preserve">log</t>
  </si>
  <si>
    <t xml:space="preserve">matematyka R </t>
  </si>
  <si>
    <t xml:space="preserve">rew.LH </t>
  </si>
  <si>
    <t xml:space="preserve">wos</t>
  </si>
  <si>
    <t xml:space="preserve">ś</t>
  </si>
  <si>
    <t xml:space="preserve">II, III</t>
  </si>
  <si>
    <t xml:space="preserve">p</t>
  </si>
  <si>
    <r>
      <rPr>
        <b val="true"/>
        <sz val="12"/>
        <rFont val="Arial CE"/>
        <family val="0"/>
        <charset val="238"/>
      </rPr>
      <t xml:space="preserve">ed.wcz-</t>
    </r>
    <r>
      <rPr>
        <b val="true"/>
        <sz val="12"/>
        <color rgb="FFFF0000"/>
        <rFont val="Arial CE"/>
        <family val="0"/>
        <charset val="238"/>
      </rPr>
      <t xml:space="preserve">wf</t>
    </r>
  </si>
  <si>
    <t xml:space="preserve">godz-wych </t>
  </si>
  <si>
    <t xml:space="preserve">informatyka </t>
  </si>
  <si>
    <t xml:space="preserve">ed.przed-wf</t>
  </si>
  <si>
    <t xml:space="preserve">ed.wcz-wf.</t>
  </si>
  <si>
    <t xml:space="preserve">informatyka</t>
  </si>
  <si>
    <t xml:space="preserve">religia </t>
  </si>
  <si>
    <t xml:space="preserve">dyd.wyr </t>
  </si>
  <si>
    <t xml:space="preserve">R.PM/wdż</t>
  </si>
  <si>
    <t xml:space="preserve">religia</t>
  </si>
  <si>
    <t xml:space="preserve">RIV</t>
  </si>
  <si>
    <t xml:space="preserve">WDŻ</t>
  </si>
  <si>
    <t xml:space="preserve">godz.wych</t>
  </si>
  <si>
    <t xml:space="preserve">j.ang EU</t>
  </si>
  <si>
    <t xml:space="preserve">VIIIE</t>
  </si>
  <si>
    <t xml:space="preserve">środa</t>
  </si>
  <si>
    <t xml:space="preserve">ed.wcz.-wf </t>
  </si>
  <si>
    <t xml:space="preserve">geografia </t>
  </si>
  <si>
    <t xml:space="preserve">Ś </t>
  </si>
  <si>
    <t xml:space="preserve">ed.wcz-rozw.</t>
  </si>
  <si>
    <t xml:space="preserve">geografia</t>
  </si>
  <si>
    <t xml:space="preserve">P</t>
  </si>
  <si>
    <t xml:space="preserve">RELIGIA</t>
  </si>
  <si>
    <t xml:space="preserve"> wf</t>
  </si>
  <si>
    <t xml:space="preserve">j.niemiecki</t>
  </si>
  <si>
    <t xml:space="preserve">R I</t>
  </si>
  <si>
    <t xml:space="preserve">j.niemiecki R.J.M</t>
  </si>
  <si>
    <t xml:space="preserve">czwartek</t>
  </si>
  <si>
    <t xml:space="preserve">przyroda</t>
  </si>
  <si>
    <t xml:space="preserve">plastyka </t>
  </si>
  <si>
    <t xml:space="preserve">muzyka </t>
  </si>
  <si>
    <t xml:space="preserve">plastyka</t>
  </si>
  <si>
    <t xml:space="preserve">matem.EU</t>
  </si>
  <si>
    <t xml:space="preserve">kor/komp/log</t>
  </si>
  <si>
    <t xml:space="preserve">j.angiel</t>
  </si>
  <si>
    <t xml:space="preserve">dyd/wyr</t>
  </si>
  <si>
    <t xml:space="preserve">kor kom/dyd.w</t>
  </si>
  <si>
    <t xml:space="preserve">inform II//log</t>
  </si>
  <si>
    <t xml:space="preserve">R VI</t>
  </si>
  <si>
    <t xml:space="preserve">VILH</t>
  </si>
  <si>
    <t xml:space="preserve"> </t>
  </si>
  <si>
    <t xml:space="preserve">inform.I </t>
  </si>
  <si>
    <t xml:space="preserve">godz.wych </t>
  </si>
  <si>
    <t xml:space="preserve">sksch</t>
  </si>
  <si>
    <t xml:space="preserve">VII/VIII</t>
  </si>
  <si>
    <t xml:space="preserve">dyd.wyr</t>
  </si>
  <si>
    <t xml:space="preserve">piątek</t>
  </si>
  <si>
    <t xml:space="preserve">FUNDACJA.</t>
  </si>
  <si>
    <t xml:space="preserve">ed.wczes.</t>
  </si>
  <si>
    <t xml:space="preserve">muzyka</t>
  </si>
  <si>
    <t xml:space="preserve">R/PM</t>
  </si>
  <si>
    <t xml:space="preserve">LIII</t>
  </si>
  <si>
    <t xml:space="preserve">matema EU </t>
  </si>
  <si>
    <t xml:space="preserve">j.ang EU </t>
  </si>
  <si>
    <t xml:space="preserve">VIIIe</t>
  </si>
  <si>
    <t xml:space="preserve">sks/dz.</t>
  </si>
  <si>
    <t xml:space="preserve">Sks/d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h:mm"/>
    <numFmt numFmtId="168" formatCode="[$-409]d\-mmm"/>
    <numFmt numFmtId="169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color rgb="FF0000FF"/>
      <name val="Arial CE"/>
      <family val="2"/>
      <charset val="238"/>
    </font>
    <font>
      <b val="true"/>
      <sz val="11"/>
      <color rgb="FF00336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66CC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true" showOutlineSymbols="true" defaultGridColor="true" view="normal" topLeftCell="F19" colorId="64" zoomScale="80" zoomScaleNormal="80" zoomScalePageLayoutView="100" workbookViewId="0">
      <selection pane="topLeft" activeCell="AG12" activeCellId="0" sqref="AG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56"/>
    <col collapsed="false" customWidth="true" hidden="false" outlineLevel="0" max="3" min="2" style="2" width="4.14"/>
    <col collapsed="false" customWidth="true" hidden="false" outlineLevel="0" max="4" min="4" style="2" width="30.41"/>
    <col collapsed="false" customWidth="true" hidden="false" outlineLevel="0" max="5" min="5" style="2" width="13.56"/>
    <col collapsed="false" customWidth="true" hidden="false" outlineLevel="0" max="6" min="6" style="3" width="12.99"/>
    <col collapsed="false" customWidth="true" hidden="false" outlineLevel="0" max="7" min="7" style="3" width="4.99"/>
    <col collapsed="false" customWidth="true" hidden="false" outlineLevel="0" max="8" min="8" style="2" width="14.14"/>
    <col collapsed="false" customWidth="true" hidden="false" outlineLevel="0" max="9" min="9" style="3" width="4.85"/>
    <col collapsed="false" customWidth="true" hidden="false" outlineLevel="0" max="10" min="10" style="2" width="12.56"/>
    <col collapsed="false" customWidth="true" hidden="false" outlineLevel="0" max="11" min="11" style="3" width="4.85"/>
    <col collapsed="false" customWidth="true" hidden="false" outlineLevel="0" max="12" min="12" style="3" width="13.41"/>
    <col collapsed="false" customWidth="true" hidden="false" outlineLevel="0" max="13" min="13" style="3" width="4.85"/>
    <col collapsed="false" customWidth="true" hidden="false" outlineLevel="0" max="14" min="14" style="2" width="13.56"/>
    <col collapsed="false" customWidth="true" hidden="false" outlineLevel="0" max="15" min="15" style="1" width="2.99"/>
    <col collapsed="false" customWidth="true" hidden="false" outlineLevel="0" max="16" min="16" style="2" width="4.14"/>
    <col collapsed="false" customWidth="true" hidden="false" outlineLevel="0" max="17" min="17" style="4" width="6.41"/>
    <col collapsed="false" customWidth="true" hidden="false" outlineLevel="0" max="18" min="18" style="1" width="14.99"/>
    <col collapsed="false" customWidth="true" hidden="false" outlineLevel="0" max="19" min="19" style="4" width="5.13"/>
    <col collapsed="false" customWidth="true" hidden="false" outlineLevel="0" max="20" min="20" style="4" width="12.56"/>
    <col collapsed="false" customWidth="true" hidden="false" outlineLevel="0" max="21" min="21" style="4" width="5.41"/>
    <col collapsed="false" customWidth="true" hidden="false" outlineLevel="0" max="22" min="22" style="4" width="13.41"/>
    <col collapsed="false" customWidth="true" hidden="false" outlineLevel="0" max="23" min="23" style="4" width="6.41"/>
    <col collapsed="false" customWidth="true" hidden="false" outlineLevel="0" max="24" min="24" style="4" width="13.99"/>
    <col collapsed="false" customWidth="true" hidden="false" outlineLevel="0" max="25" min="25" style="4" width="7.14"/>
    <col collapsed="false" customWidth="true" hidden="false" outlineLevel="0" max="26" min="26" style="4" width="14.56"/>
    <col collapsed="false" customWidth="true" hidden="true" outlineLevel="0" max="27" min="27" style="5" width="3.56"/>
    <col collapsed="false" customWidth="true" hidden="false" outlineLevel="0" max="28" min="28" style="1" width="3.56"/>
    <col collapsed="false" customWidth="true" hidden="false" outlineLevel="0" max="29" min="29" style="2" width="3.56"/>
    <col collapsed="false" customWidth="true" hidden="false" outlineLevel="0" max="30" min="30" style="2" width="5.56"/>
    <col collapsed="false" customWidth="true" hidden="false" outlineLevel="0" max="32" min="31" style="1" width="5.56"/>
    <col collapsed="false" customWidth="true" hidden="false" outlineLevel="0" max="40" min="33" style="2" width="5.56"/>
    <col collapsed="false" customWidth="true" hidden="false" outlineLevel="0" max="42" min="41" style="1" width="5.56"/>
    <col collapsed="false" customWidth="true" hidden="false" outlineLevel="0" max="43" min="43" style="2" width="5.56"/>
    <col collapsed="false" customWidth="true" hidden="false" outlineLevel="0" max="44" min="44" style="2" width="5.99"/>
    <col collapsed="false" customWidth="true" hidden="false" outlineLevel="0" max="45" min="45" style="2" width="5.85"/>
    <col collapsed="false" customWidth="true" hidden="false" outlineLevel="0" max="47" min="46" style="2" width="5.13"/>
    <col collapsed="false" customWidth="true" hidden="false" outlineLevel="0" max="48" min="48" style="2" width="5.41"/>
    <col collapsed="false" customWidth="true" hidden="false" outlineLevel="0" max="49" min="49" style="2" width="4.56"/>
    <col collapsed="false" customWidth="true" hidden="true" outlineLevel="0" max="50" min="50" style="2" width="4.41"/>
    <col collapsed="false" customWidth="true" hidden="false" outlineLevel="0" max="52" min="51" style="2" width="4.41"/>
    <col collapsed="false" customWidth="true" hidden="false" outlineLevel="0" max="54" min="53" style="2" width="3.56"/>
    <col collapsed="false" customWidth="false" hidden="false" outlineLevel="0" max="257" min="55" style="2" width="9.14"/>
  </cols>
  <sheetData>
    <row r="1" customFormat="false" ht="144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10"/>
      <c r="AD1" s="11" t="s">
        <v>1</v>
      </c>
      <c r="AE1" s="11" t="s">
        <v>2</v>
      </c>
      <c r="AF1" s="11" t="s">
        <v>3</v>
      </c>
      <c r="AG1" s="11" t="s">
        <v>4</v>
      </c>
      <c r="AH1" s="11" t="s">
        <v>5</v>
      </c>
      <c r="AI1" s="12" t="s">
        <v>6</v>
      </c>
      <c r="AJ1" s="12" t="s">
        <v>7</v>
      </c>
      <c r="AK1" s="12" t="s">
        <v>8</v>
      </c>
      <c r="AL1" s="12" t="s">
        <v>9</v>
      </c>
      <c r="AM1" s="12" t="s">
        <v>10</v>
      </c>
      <c r="AN1" s="12" t="s">
        <v>11</v>
      </c>
      <c r="AO1" s="12" t="s">
        <v>12</v>
      </c>
      <c r="AP1" s="12" t="s">
        <v>13</v>
      </c>
      <c r="AQ1" s="12" t="s">
        <v>14</v>
      </c>
      <c r="AR1" s="12" t="s">
        <v>15</v>
      </c>
      <c r="AS1" s="12" t="s">
        <v>16</v>
      </c>
      <c r="AT1" s="12" t="s">
        <v>17</v>
      </c>
      <c r="AU1" s="12" t="s">
        <v>18</v>
      </c>
      <c r="AV1" s="12" t="s">
        <v>19</v>
      </c>
      <c r="AW1" s="13" t="s">
        <v>20</v>
      </c>
      <c r="AX1" s="14" t="s">
        <v>21</v>
      </c>
      <c r="AY1" s="15"/>
      <c r="AZ1" s="16"/>
      <c r="BA1" s="16"/>
      <c r="BB1" s="17"/>
      <c r="BC1" s="17"/>
      <c r="BD1" s="17"/>
    </row>
    <row r="2" customFormat="false" ht="21" hidden="false" customHeight="true" outlineLevel="0" collapsed="false">
      <c r="A2" s="18"/>
      <c r="B2" s="19"/>
      <c r="C2" s="20"/>
      <c r="D2" s="21" t="s">
        <v>22</v>
      </c>
      <c r="E2" s="22" t="s">
        <v>23</v>
      </c>
      <c r="F2" s="23" t="s">
        <v>24</v>
      </c>
      <c r="G2" s="24" t="s">
        <v>25</v>
      </c>
      <c r="H2" s="20" t="s">
        <v>26</v>
      </c>
      <c r="I2" s="25" t="s">
        <v>25</v>
      </c>
      <c r="J2" s="20" t="s">
        <v>27</v>
      </c>
      <c r="K2" s="25" t="s">
        <v>25</v>
      </c>
      <c r="L2" s="20" t="s">
        <v>28</v>
      </c>
      <c r="M2" s="21" t="s">
        <v>25</v>
      </c>
      <c r="N2" s="20" t="s">
        <v>29</v>
      </c>
      <c r="O2" s="26"/>
      <c r="P2" s="23"/>
      <c r="Q2" s="25" t="s">
        <v>25</v>
      </c>
      <c r="R2" s="27" t="s">
        <v>30</v>
      </c>
      <c r="S2" s="28" t="s">
        <v>31</v>
      </c>
      <c r="T2" s="29" t="s">
        <v>32</v>
      </c>
      <c r="U2" s="28" t="s">
        <v>31</v>
      </c>
      <c r="V2" s="29" t="s">
        <v>33</v>
      </c>
      <c r="W2" s="28" t="s">
        <v>31</v>
      </c>
      <c r="X2" s="29" t="s">
        <v>34</v>
      </c>
      <c r="Y2" s="25" t="s">
        <v>31</v>
      </c>
      <c r="Z2" s="20" t="s">
        <v>35</v>
      </c>
      <c r="AA2" s="30"/>
      <c r="AB2" s="31"/>
      <c r="AC2" s="32"/>
      <c r="AD2" s="11"/>
      <c r="AE2" s="11"/>
      <c r="AF2" s="11"/>
      <c r="AG2" s="11"/>
      <c r="AH2" s="11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33"/>
      <c r="AX2" s="14"/>
      <c r="AY2" s="15"/>
      <c r="AZ2" s="16"/>
      <c r="BA2" s="16"/>
      <c r="BB2" s="17"/>
      <c r="BC2" s="17"/>
      <c r="BD2" s="17"/>
    </row>
    <row r="3" customFormat="false" ht="21" hidden="false" customHeight="true" outlineLevel="0" collapsed="false">
      <c r="A3" s="34"/>
      <c r="B3" s="21"/>
      <c r="C3" s="20"/>
      <c r="D3" s="21"/>
      <c r="E3" s="22"/>
      <c r="F3" s="22"/>
      <c r="G3" s="35"/>
      <c r="H3" s="20"/>
      <c r="I3" s="25"/>
      <c r="J3" s="20"/>
      <c r="K3" s="36"/>
      <c r="L3" s="20"/>
      <c r="M3" s="37"/>
      <c r="N3" s="20"/>
      <c r="O3" s="21"/>
      <c r="P3" s="38"/>
      <c r="Q3" s="36"/>
      <c r="R3" s="39"/>
      <c r="S3" s="40"/>
      <c r="T3" s="41"/>
      <c r="U3" s="42"/>
      <c r="V3" s="41"/>
      <c r="W3" s="43"/>
      <c r="X3" s="44"/>
      <c r="Y3" s="40"/>
      <c r="Z3" s="20" t="s">
        <v>36</v>
      </c>
      <c r="AA3" s="45"/>
      <c r="AB3" s="24"/>
      <c r="AC3" s="46" t="n">
        <v>0</v>
      </c>
      <c r="AD3" s="47"/>
      <c r="AE3" s="48"/>
      <c r="AF3" s="48"/>
      <c r="AG3" s="48"/>
      <c r="AH3" s="48"/>
      <c r="AI3" s="48"/>
      <c r="AJ3" s="48"/>
      <c r="AK3" s="48"/>
      <c r="AL3" s="48"/>
      <c r="AM3" s="48"/>
      <c r="AN3" s="48" t="s">
        <v>37</v>
      </c>
      <c r="AO3" s="48"/>
      <c r="AP3" s="48"/>
      <c r="AQ3" s="49"/>
      <c r="AR3" s="49"/>
      <c r="AS3" s="48"/>
      <c r="AT3" s="48"/>
      <c r="AU3" s="48"/>
      <c r="AV3" s="50"/>
      <c r="AW3" s="33"/>
      <c r="AX3" s="51"/>
      <c r="AY3" s="51"/>
      <c r="AZ3" s="52"/>
      <c r="BA3" s="53"/>
      <c r="BB3" s="54"/>
      <c r="BC3" s="54"/>
      <c r="BD3" s="54"/>
    </row>
    <row r="4" s="74" customFormat="true" ht="15" hidden="false" customHeight="true" outlineLevel="0" collapsed="false">
      <c r="A4" s="55" t="s">
        <v>38</v>
      </c>
      <c r="B4" s="56" t="s">
        <v>38</v>
      </c>
      <c r="C4" s="57" t="n">
        <v>1</v>
      </c>
      <c r="D4" s="58" t="s">
        <v>39</v>
      </c>
      <c r="E4" s="59" t="n">
        <v>10</v>
      </c>
      <c r="F4" s="60"/>
      <c r="G4" s="61" t="n">
        <v>1</v>
      </c>
      <c r="H4" s="57" t="s">
        <v>40</v>
      </c>
      <c r="I4" s="61" t="s">
        <v>41</v>
      </c>
      <c r="J4" s="57" t="s">
        <v>42</v>
      </c>
      <c r="K4" s="61" t="n">
        <v>15</v>
      </c>
      <c r="L4" s="57" t="s">
        <v>43</v>
      </c>
      <c r="M4" s="62" t="n">
        <v>3</v>
      </c>
      <c r="N4" s="57" t="s">
        <v>44</v>
      </c>
      <c r="O4" s="63" t="s">
        <v>38</v>
      </c>
      <c r="P4" s="64" t="n">
        <v>1</v>
      </c>
      <c r="Q4" s="61" t="n">
        <v>21</v>
      </c>
      <c r="R4" s="57" t="s">
        <v>45</v>
      </c>
      <c r="S4" s="65" t="n">
        <v>16</v>
      </c>
      <c r="T4" s="66" t="s">
        <v>46</v>
      </c>
      <c r="U4" s="61" t="n">
        <v>12</v>
      </c>
      <c r="V4" s="67" t="s">
        <v>47</v>
      </c>
      <c r="W4" s="62"/>
      <c r="X4" s="46" t="s">
        <v>48</v>
      </c>
      <c r="Y4" s="68" t="n">
        <v>17</v>
      </c>
      <c r="Z4" s="57" t="s">
        <v>49</v>
      </c>
      <c r="AA4" s="69" t="s">
        <v>38</v>
      </c>
      <c r="AB4" s="56" t="s">
        <v>38</v>
      </c>
      <c r="AC4" s="46" t="n">
        <v>1</v>
      </c>
      <c r="AD4" s="47"/>
      <c r="AE4" s="48" t="s">
        <v>50</v>
      </c>
      <c r="AF4" s="48" t="s">
        <v>28</v>
      </c>
      <c r="AG4" s="48" t="s">
        <v>29</v>
      </c>
      <c r="AH4" s="48" t="s">
        <v>27</v>
      </c>
      <c r="AI4" s="48" t="s">
        <v>32</v>
      </c>
      <c r="AJ4" s="48"/>
      <c r="AK4" s="48" t="s">
        <v>51</v>
      </c>
      <c r="AL4" s="48" t="s">
        <v>30</v>
      </c>
      <c r="AM4" s="48" t="s">
        <v>35</v>
      </c>
      <c r="AN4" s="48" t="s">
        <v>52</v>
      </c>
      <c r="AO4" s="48" t="s">
        <v>53</v>
      </c>
      <c r="AP4" s="48" t="s">
        <v>53</v>
      </c>
      <c r="AQ4" s="49"/>
      <c r="AR4" s="49" t="s">
        <v>53</v>
      </c>
      <c r="AS4" s="48"/>
      <c r="AT4" s="48" t="s">
        <v>50</v>
      </c>
      <c r="AU4" s="48"/>
      <c r="AV4" s="50" t="s">
        <v>27</v>
      </c>
      <c r="AW4" s="70" t="s">
        <v>54</v>
      </c>
      <c r="AX4" s="49" t="s">
        <v>53</v>
      </c>
      <c r="AY4" s="71" t="n">
        <v>1</v>
      </c>
      <c r="AZ4" s="72" t="s">
        <v>38</v>
      </c>
      <c r="BA4" s="73"/>
    </row>
    <row r="5" s="74" customFormat="true" ht="15" hidden="false" customHeight="true" outlineLevel="0" collapsed="false">
      <c r="A5" s="55"/>
      <c r="B5" s="56"/>
      <c r="C5" s="75" t="n">
        <v>2</v>
      </c>
      <c r="D5" s="76" t="s">
        <v>55</v>
      </c>
      <c r="E5" s="77" t="n">
        <v>10</v>
      </c>
      <c r="F5" s="78"/>
      <c r="G5" s="79" t="n">
        <v>1</v>
      </c>
      <c r="H5" s="75" t="s">
        <v>56</v>
      </c>
      <c r="I5" s="79" t="n">
        <v>4</v>
      </c>
      <c r="J5" s="75" t="s">
        <v>57</v>
      </c>
      <c r="K5" s="79" t="s">
        <v>41</v>
      </c>
      <c r="L5" s="75" t="s">
        <v>58</v>
      </c>
      <c r="M5" s="80" t="n">
        <v>3</v>
      </c>
      <c r="N5" s="75" t="s">
        <v>57</v>
      </c>
      <c r="O5" s="63"/>
      <c r="P5" s="81" t="n">
        <v>2</v>
      </c>
      <c r="Q5" s="79" t="n">
        <v>12</v>
      </c>
      <c r="R5" s="75" t="s">
        <v>59</v>
      </c>
      <c r="S5" s="82" t="n">
        <v>16</v>
      </c>
      <c r="T5" s="83" t="s">
        <v>46</v>
      </c>
      <c r="U5" s="79" t="n">
        <v>21</v>
      </c>
      <c r="V5" s="83" t="s">
        <v>45</v>
      </c>
      <c r="W5" s="80" t="n">
        <v>13</v>
      </c>
      <c r="X5" s="81" t="s">
        <v>60</v>
      </c>
      <c r="Y5" s="84" t="n">
        <v>17</v>
      </c>
      <c r="Z5" s="75" t="s">
        <v>61</v>
      </c>
      <c r="AA5" s="69"/>
      <c r="AB5" s="56"/>
      <c r="AC5" s="81" t="n">
        <v>2</v>
      </c>
      <c r="AD5" s="85"/>
      <c r="AE5" s="86" t="s">
        <v>50</v>
      </c>
      <c r="AF5" s="86" t="s">
        <v>28</v>
      </c>
      <c r="AG5" s="86" t="s">
        <v>29</v>
      </c>
      <c r="AH5" s="86" t="s">
        <v>27</v>
      </c>
      <c r="AI5" s="86" t="s">
        <v>32</v>
      </c>
      <c r="AJ5" s="86"/>
      <c r="AK5" s="86" t="s">
        <v>52</v>
      </c>
      <c r="AL5" s="86" t="s">
        <v>53</v>
      </c>
      <c r="AM5" s="86" t="s">
        <v>34</v>
      </c>
      <c r="AN5" s="86" t="s">
        <v>30</v>
      </c>
      <c r="AO5" s="86" t="s">
        <v>53</v>
      </c>
      <c r="AP5" s="86" t="s">
        <v>53</v>
      </c>
      <c r="AQ5" s="86"/>
      <c r="AR5" s="86" t="s">
        <v>53</v>
      </c>
      <c r="AS5" s="86"/>
      <c r="AT5" s="86" t="s">
        <v>62</v>
      </c>
      <c r="AU5" s="86"/>
      <c r="AV5" s="87" t="s">
        <v>35</v>
      </c>
      <c r="AW5" s="70" t="s">
        <v>54</v>
      </c>
      <c r="AX5" s="88" t="s">
        <v>53</v>
      </c>
      <c r="AY5" s="89" t="n">
        <v>2</v>
      </c>
      <c r="AZ5" s="72"/>
      <c r="BA5" s="73"/>
    </row>
    <row r="6" s="74" customFormat="true" ht="15" hidden="false" customHeight="true" outlineLevel="0" collapsed="false">
      <c r="A6" s="55"/>
      <c r="B6" s="56"/>
      <c r="C6" s="75" t="n">
        <v>3</v>
      </c>
      <c r="D6" s="76" t="s">
        <v>63</v>
      </c>
      <c r="E6" s="77" t="n">
        <v>15</v>
      </c>
      <c r="F6" s="78"/>
      <c r="G6" s="79" t="n">
        <v>1</v>
      </c>
      <c r="H6" s="75" t="s">
        <v>56</v>
      </c>
      <c r="I6" s="79" t="n">
        <v>4</v>
      </c>
      <c r="J6" s="75" t="s">
        <v>57</v>
      </c>
      <c r="K6" s="90" t="n">
        <v>5</v>
      </c>
      <c r="L6" s="91" t="s">
        <v>57</v>
      </c>
      <c r="M6" s="92" t="n">
        <v>3</v>
      </c>
      <c r="N6" s="75" t="s">
        <v>57</v>
      </c>
      <c r="O6" s="63"/>
      <c r="P6" s="81" t="n">
        <v>3</v>
      </c>
      <c r="Q6" s="79" t="n">
        <v>21</v>
      </c>
      <c r="R6" s="75" t="s">
        <v>64</v>
      </c>
      <c r="S6" s="82" t="n">
        <v>12</v>
      </c>
      <c r="T6" s="83" t="s">
        <v>47</v>
      </c>
      <c r="U6" s="79" t="n">
        <v>13</v>
      </c>
      <c r="V6" s="83" t="s">
        <v>65</v>
      </c>
      <c r="W6" s="80" t="n">
        <v>16</v>
      </c>
      <c r="X6" s="81" t="s">
        <v>46</v>
      </c>
      <c r="Y6" s="84" t="n">
        <v>17</v>
      </c>
      <c r="Z6" s="75" t="s">
        <v>66</v>
      </c>
      <c r="AA6" s="69"/>
      <c r="AB6" s="56"/>
      <c r="AC6" s="81" t="n">
        <v>3</v>
      </c>
      <c r="AD6" s="85"/>
      <c r="AE6" s="86" t="s">
        <v>50</v>
      </c>
      <c r="AF6" s="86" t="s">
        <v>28</v>
      </c>
      <c r="AG6" s="86" t="s">
        <v>29</v>
      </c>
      <c r="AH6" s="86" t="s">
        <v>27</v>
      </c>
      <c r="AI6" s="86" t="s">
        <v>34</v>
      </c>
      <c r="AJ6" s="86"/>
      <c r="AK6" s="86" t="s">
        <v>67</v>
      </c>
      <c r="AL6" s="86" t="s">
        <v>53</v>
      </c>
      <c r="AM6" s="86" t="s">
        <v>52</v>
      </c>
      <c r="AN6" s="86" t="s">
        <v>32</v>
      </c>
      <c r="AO6" s="86" t="s">
        <v>53</v>
      </c>
      <c r="AP6" s="86" t="s">
        <v>53</v>
      </c>
      <c r="AQ6" s="86" t="s">
        <v>35</v>
      </c>
      <c r="AR6" s="86" t="s">
        <v>53</v>
      </c>
      <c r="AS6" s="86"/>
      <c r="AT6" s="86" t="s">
        <v>68</v>
      </c>
      <c r="AU6" s="86"/>
      <c r="AV6" s="87" t="s">
        <v>30</v>
      </c>
      <c r="AW6" s="70" t="s">
        <v>54</v>
      </c>
      <c r="AX6" s="88" t="s">
        <v>53</v>
      </c>
      <c r="AY6" s="89" t="n">
        <v>3</v>
      </c>
      <c r="AZ6" s="72"/>
      <c r="BA6" s="73"/>
    </row>
    <row r="7" s="74" customFormat="true" ht="15" hidden="false" customHeight="true" outlineLevel="0" collapsed="false">
      <c r="A7" s="55"/>
      <c r="B7" s="56"/>
      <c r="C7" s="75" t="n">
        <v>4</v>
      </c>
      <c r="D7" s="76" t="s">
        <v>69</v>
      </c>
      <c r="E7" s="77" t="n">
        <v>15</v>
      </c>
      <c r="F7" s="78"/>
      <c r="G7" s="79" t="n">
        <v>1</v>
      </c>
      <c r="H7" s="75" t="s">
        <v>56</v>
      </c>
      <c r="I7" s="79" t="n">
        <v>4</v>
      </c>
      <c r="J7" s="75" t="s">
        <v>44</v>
      </c>
      <c r="K7" s="79" t="n">
        <v>5</v>
      </c>
      <c r="L7" s="75" t="s">
        <v>57</v>
      </c>
      <c r="M7" s="80" t="n">
        <v>3</v>
      </c>
      <c r="N7" s="75" t="s">
        <v>57</v>
      </c>
      <c r="O7" s="63"/>
      <c r="P7" s="81" t="n">
        <v>4</v>
      </c>
      <c r="Q7" s="79" t="n">
        <v>13</v>
      </c>
      <c r="R7" s="75" t="s">
        <v>70</v>
      </c>
      <c r="S7" s="82" t="n">
        <v>12</v>
      </c>
      <c r="T7" s="93" t="s">
        <v>71</v>
      </c>
      <c r="U7" s="79" t="n">
        <v>16</v>
      </c>
      <c r="V7" s="93" t="s">
        <v>72</v>
      </c>
      <c r="W7" s="80" t="n">
        <v>21</v>
      </c>
      <c r="X7" s="81" t="s">
        <v>73</v>
      </c>
      <c r="Y7" s="84" t="n">
        <v>17</v>
      </c>
      <c r="Z7" s="75" t="s">
        <v>74</v>
      </c>
      <c r="AA7" s="69"/>
      <c r="AB7" s="56"/>
      <c r="AC7" s="81" t="n">
        <v>4</v>
      </c>
      <c r="AD7" s="85"/>
      <c r="AE7" s="86" t="s">
        <v>50</v>
      </c>
      <c r="AF7" s="86" t="s">
        <v>28</v>
      </c>
      <c r="AG7" s="86" t="s">
        <v>29</v>
      </c>
      <c r="AH7" s="86" t="s">
        <v>27</v>
      </c>
      <c r="AI7" s="86" t="s">
        <v>52</v>
      </c>
      <c r="AJ7" s="86"/>
      <c r="AK7" s="86" t="s">
        <v>35</v>
      </c>
      <c r="AL7" s="86" t="s">
        <v>53</v>
      </c>
      <c r="AM7" s="86" t="s">
        <v>30</v>
      </c>
      <c r="AN7" s="86" t="s">
        <v>75</v>
      </c>
      <c r="AO7" s="86" t="s">
        <v>53</v>
      </c>
      <c r="AP7" s="86" t="s">
        <v>53</v>
      </c>
      <c r="AQ7" s="86" t="s">
        <v>32</v>
      </c>
      <c r="AR7" s="86" t="s">
        <v>53</v>
      </c>
      <c r="AS7" s="86" t="s">
        <v>76</v>
      </c>
      <c r="AT7" s="86" t="s">
        <v>53</v>
      </c>
      <c r="AU7" s="86" t="s">
        <v>34</v>
      </c>
      <c r="AV7" s="87"/>
      <c r="AW7" s="70" t="s">
        <v>54</v>
      </c>
      <c r="AX7" s="88" t="s">
        <v>53</v>
      </c>
      <c r="AY7" s="89" t="n">
        <v>4</v>
      </c>
      <c r="AZ7" s="72"/>
      <c r="BA7" s="73"/>
    </row>
    <row r="8" s="74" customFormat="true" ht="15" hidden="false" customHeight="true" outlineLevel="0" collapsed="false">
      <c r="A8" s="55"/>
      <c r="B8" s="56"/>
      <c r="C8" s="75" t="n">
        <v>5</v>
      </c>
      <c r="D8" s="76" t="s">
        <v>77</v>
      </c>
      <c r="E8" s="77" t="n">
        <v>10</v>
      </c>
      <c r="F8" s="78"/>
      <c r="G8" s="79" t="n">
        <v>1</v>
      </c>
      <c r="H8" s="75" t="s">
        <v>56</v>
      </c>
      <c r="I8" s="79"/>
      <c r="J8" s="94"/>
      <c r="K8" s="79" t="n">
        <v>5</v>
      </c>
      <c r="L8" s="75" t="s">
        <v>78</v>
      </c>
      <c r="M8" s="80" t="n">
        <v>3</v>
      </c>
      <c r="N8" s="75" t="s">
        <v>79</v>
      </c>
      <c r="O8" s="63"/>
      <c r="P8" s="81" t="n">
        <v>5</v>
      </c>
      <c r="Q8" s="79" t="s">
        <v>41</v>
      </c>
      <c r="R8" s="75" t="s">
        <v>80</v>
      </c>
      <c r="S8" s="82" t="n">
        <v>13</v>
      </c>
      <c r="T8" s="83" t="s">
        <v>70</v>
      </c>
      <c r="U8" s="79" t="n">
        <v>16</v>
      </c>
      <c r="V8" s="93" t="s">
        <v>81</v>
      </c>
      <c r="W8" s="80" t="n">
        <v>12</v>
      </c>
      <c r="X8" s="81" t="s">
        <v>82</v>
      </c>
      <c r="Y8" s="84" t="n">
        <v>17</v>
      </c>
      <c r="Z8" s="75" t="s">
        <v>83</v>
      </c>
      <c r="AA8" s="69"/>
      <c r="AB8" s="56"/>
      <c r="AC8" s="81" t="n">
        <v>5</v>
      </c>
      <c r="AD8" s="85"/>
      <c r="AE8" s="86" t="s">
        <v>50</v>
      </c>
      <c r="AF8" s="86" t="s">
        <v>28</v>
      </c>
      <c r="AG8" s="86" t="s">
        <v>29</v>
      </c>
      <c r="AH8" s="86" t="s">
        <v>35</v>
      </c>
      <c r="AI8" s="86" t="s">
        <v>52</v>
      </c>
      <c r="AJ8" s="86" t="s">
        <v>30</v>
      </c>
      <c r="AK8" s="86" t="s">
        <v>67</v>
      </c>
      <c r="AL8" s="86" t="s">
        <v>53</v>
      </c>
      <c r="AM8" s="86" t="s">
        <v>32</v>
      </c>
      <c r="AN8" s="86" t="s">
        <v>75</v>
      </c>
      <c r="AO8" s="86" t="s">
        <v>53</v>
      </c>
      <c r="AP8" s="86" t="s">
        <v>53</v>
      </c>
      <c r="AQ8" s="86" t="s">
        <v>34</v>
      </c>
      <c r="AR8" s="86" t="s">
        <v>53</v>
      </c>
      <c r="AS8" s="86" t="s">
        <v>84</v>
      </c>
      <c r="AT8" s="86" t="s">
        <v>53</v>
      </c>
      <c r="AU8" s="86" t="s">
        <v>35</v>
      </c>
      <c r="AV8" s="95"/>
      <c r="AW8" s="70" t="s">
        <v>54</v>
      </c>
      <c r="AX8" s="88" t="s">
        <v>53</v>
      </c>
      <c r="AY8" s="89" t="n">
        <v>5</v>
      </c>
      <c r="AZ8" s="72"/>
      <c r="BA8" s="73"/>
    </row>
    <row r="9" s="74" customFormat="true" ht="15" hidden="false" customHeight="true" outlineLevel="0" collapsed="false">
      <c r="A9" s="55"/>
      <c r="B9" s="56"/>
      <c r="C9" s="75" t="n">
        <v>6</v>
      </c>
      <c r="D9" s="76" t="s">
        <v>85</v>
      </c>
      <c r="E9" s="77" t="n">
        <v>5</v>
      </c>
      <c r="F9" s="96" t="n">
        <v>0.569444444444444</v>
      </c>
      <c r="G9" s="79" t="n">
        <v>1</v>
      </c>
      <c r="H9" s="94"/>
      <c r="I9" s="79"/>
      <c r="J9" s="75"/>
      <c r="K9" s="97" t="s">
        <v>41</v>
      </c>
      <c r="L9" s="98" t="s">
        <v>86</v>
      </c>
      <c r="M9" s="99" t="s">
        <v>41</v>
      </c>
      <c r="N9" s="100" t="s">
        <v>86</v>
      </c>
      <c r="O9" s="63"/>
      <c r="P9" s="81" t="n">
        <v>6</v>
      </c>
      <c r="Q9" s="79" t="s">
        <v>87</v>
      </c>
      <c r="R9" s="75" t="s">
        <v>88</v>
      </c>
      <c r="S9" s="82" t="n">
        <v>12</v>
      </c>
      <c r="T9" s="93" t="s">
        <v>89</v>
      </c>
      <c r="U9" s="79" t="n">
        <v>16</v>
      </c>
      <c r="V9" s="83" t="s">
        <v>90</v>
      </c>
      <c r="W9" s="80" t="n">
        <v>13</v>
      </c>
      <c r="X9" s="81" t="s">
        <v>91</v>
      </c>
      <c r="Y9" s="84" t="n">
        <v>17</v>
      </c>
      <c r="Z9" s="75" t="s">
        <v>92</v>
      </c>
      <c r="AA9" s="69"/>
      <c r="AB9" s="56"/>
      <c r="AC9" s="81" t="n">
        <v>6</v>
      </c>
      <c r="AD9" s="85"/>
      <c r="AE9" s="86"/>
      <c r="AF9" s="86" t="s">
        <v>52</v>
      </c>
      <c r="AG9" s="86" t="s">
        <v>93</v>
      </c>
      <c r="AH9" s="86" t="s">
        <v>30</v>
      </c>
      <c r="AI9" s="86"/>
      <c r="AJ9" s="86" t="s">
        <v>32</v>
      </c>
      <c r="AK9" s="86" t="s">
        <v>34</v>
      </c>
      <c r="AL9" s="86" t="s">
        <v>53</v>
      </c>
      <c r="AM9" s="86" t="s">
        <v>54</v>
      </c>
      <c r="AN9" s="86" t="s">
        <v>35</v>
      </c>
      <c r="AO9" s="86" t="s">
        <v>53</v>
      </c>
      <c r="AP9" s="86" t="s">
        <v>53</v>
      </c>
      <c r="AQ9" s="86"/>
      <c r="AR9" s="86" t="s">
        <v>53</v>
      </c>
      <c r="AS9" s="86" t="s">
        <v>84</v>
      </c>
      <c r="AT9" s="86" t="s">
        <v>53</v>
      </c>
      <c r="AU9" s="86"/>
      <c r="AV9" s="95"/>
      <c r="AW9" s="70" t="s">
        <v>54</v>
      </c>
      <c r="AX9" s="88" t="s">
        <v>53</v>
      </c>
      <c r="AY9" s="89" t="n">
        <v>6</v>
      </c>
      <c r="AZ9" s="72"/>
      <c r="BA9" s="73"/>
    </row>
    <row r="10" s="74" customFormat="true" ht="15" hidden="false" customHeight="true" outlineLevel="0" collapsed="false">
      <c r="A10" s="55"/>
      <c r="B10" s="56"/>
      <c r="C10" s="75" t="n">
        <v>7</v>
      </c>
      <c r="D10" s="76" t="s">
        <v>94</v>
      </c>
      <c r="E10" s="77" t="n">
        <v>5</v>
      </c>
      <c r="F10" s="78"/>
      <c r="G10" s="79"/>
      <c r="H10" s="75"/>
      <c r="I10" s="101"/>
      <c r="J10" s="75"/>
      <c r="K10" s="79"/>
      <c r="L10" s="75"/>
      <c r="M10" s="80"/>
      <c r="N10" s="75"/>
      <c r="O10" s="63"/>
      <c r="P10" s="81" t="n">
        <v>7</v>
      </c>
      <c r="Q10" s="79"/>
      <c r="R10" s="100"/>
      <c r="S10" s="82"/>
      <c r="T10" s="83"/>
      <c r="U10" s="79" t="s">
        <v>41</v>
      </c>
      <c r="V10" s="93" t="s">
        <v>80</v>
      </c>
      <c r="W10" s="80" t="s">
        <v>41</v>
      </c>
      <c r="X10" s="81" t="s">
        <v>80</v>
      </c>
      <c r="Y10" s="84" t="n">
        <v>17</v>
      </c>
      <c r="Z10" s="75" t="s">
        <v>95</v>
      </c>
      <c r="AA10" s="69"/>
      <c r="AB10" s="56"/>
      <c r="AC10" s="81" t="n">
        <v>7</v>
      </c>
      <c r="AD10" s="85"/>
      <c r="AE10" s="86"/>
      <c r="AF10" s="86"/>
      <c r="AG10" s="86"/>
      <c r="AH10" s="86"/>
      <c r="AI10" s="86"/>
      <c r="AJ10" s="86" t="s">
        <v>96</v>
      </c>
      <c r="AK10" s="86"/>
      <c r="AL10" s="86" t="s">
        <v>53</v>
      </c>
      <c r="AM10" s="86"/>
      <c r="AN10" s="86" t="s">
        <v>35</v>
      </c>
      <c r="AO10" s="86" t="s">
        <v>53</v>
      </c>
      <c r="AP10" s="86" t="s">
        <v>53</v>
      </c>
      <c r="AQ10" s="86"/>
      <c r="AR10" s="86" t="s">
        <v>53</v>
      </c>
      <c r="AS10" s="86" t="s">
        <v>84</v>
      </c>
      <c r="AT10" s="86" t="s">
        <v>53</v>
      </c>
      <c r="AU10" s="86"/>
      <c r="AV10" s="87"/>
      <c r="AW10" s="70" t="s">
        <v>54</v>
      </c>
      <c r="AX10" s="88" t="s">
        <v>53</v>
      </c>
      <c r="AY10" s="89" t="n">
        <v>7</v>
      </c>
      <c r="AZ10" s="72"/>
      <c r="BA10" s="73"/>
    </row>
    <row r="11" s="117" customFormat="true" ht="15" hidden="false" customHeight="true" outlineLevel="0" collapsed="false">
      <c r="A11" s="55"/>
      <c r="B11" s="56"/>
      <c r="C11" s="102" t="n">
        <v>8</v>
      </c>
      <c r="D11" s="103" t="s">
        <v>97</v>
      </c>
      <c r="E11" s="104" t="n">
        <v>5</v>
      </c>
      <c r="F11" s="105"/>
      <c r="G11" s="106"/>
      <c r="H11" s="102"/>
      <c r="I11" s="106"/>
      <c r="J11" s="102"/>
      <c r="K11" s="106"/>
      <c r="L11" s="102"/>
      <c r="M11" s="107"/>
      <c r="N11" s="102"/>
      <c r="O11" s="63"/>
      <c r="P11" s="108" t="n">
        <v>8</v>
      </c>
      <c r="Q11" s="106"/>
      <c r="R11" s="102"/>
      <c r="S11" s="109"/>
      <c r="T11" s="110"/>
      <c r="U11" s="106"/>
      <c r="V11" s="110"/>
      <c r="W11" s="107"/>
      <c r="X11" s="108"/>
      <c r="Y11" s="111" t="s">
        <v>41</v>
      </c>
      <c r="Z11" s="102" t="s">
        <v>80</v>
      </c>
      <c r="AA11" s="69"/>
      <c r="AB11" s="56"/>
      <c r="AC11" s="108" t="n">
        <v>8</v>
      </c>
      <c r="AD11" s="112"/>
      <c r="AE11" s="113"/>
      <c r="AF11" s="113"/>
      <c r="AG11" s="113"/>
      <c r="AH11" s="113"/>
      <c r="AI11" s="113"/>
      <c r="AJ11" s="113" t="s">
        <v>35</v>
      </c>
      <c r="AK11" s="113"/>
      <c r="AL11" s="113" t="s">
        <v>53</v>
      </c>
      <c r="AM11" s="113"/>
      <c r="AN11" s="113" t="s">
        <v>75</v>
      </c>
      <c r="AO11" s="113" t="s">
        <v>53</v>
      </c>
      <c r="AP11" s="113" t="s">
        <v>53</v>
      </c>
      <c r="AQ11" s="113"/>
      <c r="AR11" s="113" t="s">
        <v>53</v>
      </c>
      <c r="AS11" s="113" t="s">
        <v>84</v>
      </c>
      <c r="AT11" s="113"/>
      <c r="AU11" s="113"/>
      <c r="AV11" s="114"/>
      <c r="AW11" s="115" t="s">
        <v>54</v>
      </c>
      <c r="AX11" s="88" t="s">
        <v>53</v>
      </c>
      <c r="AY11" s="116" t="n">
        <v>8</v>
      </c>
      <c r="AZ11" s="72"/>
    </row>
    <row r="12" s="74" customFormat="true" ht="15" hidden="false" customHeight="true" outlineLevel="0" collapsed="false">
      <c r="A12" s="55"/>
      <c r="B12" s="56"/>
      <c r="C12" s="75" t="n">
        <v>9</v>
      </c>
      <c r="D12" s="76" t="s">
        <v>98</v>
      </c>
      <c r="E12" s="77" t="n">
        <v>5</v>
      </c>
      <c r="F12" s="96" t="n">
        <v>0.652777777777778</v>
      </c>
      <c r="G12" s="79"/>
      <c r="H12" s="75"/>
      <c r="I12" s="79"/>
      <c r="J12" s="75"/>
      <c r="K12" s="79"/>
      <c r="L12" s="118"/>
      <c r="M12" s="119"/>
      <c r="N12" s="75"/>
      <c r="O12" s="63"/>
      <c r="P12" s="81" t="n">
        <v>9</v>
      </c>
      <c r="Q12" s="79"/>
      <c r="R12" s="75"/>
      <c r="S12" s="82"/>
      <c r="T12" s="83"/>
      <c r="U12" s="79"/>
      <c r="V12" s="83"/>
      <c r="W12" s="80"/>
      <c r="X12" s="81"/>
      <c r="Y12" s="120"/>
      <c r="Z12" s="75"/>
      <c r="AA12" s="69"/>
      <c r="AB12" s="56"/>
      <c r="AC12" s="81" t="n">
        <v>9</v>
      </c>
      <c r="AD12" s="121"/>
      <c r="AE12" s="88"/>
      <c r="AF12" s="122"/>
      <c r="AG12" s="88"/>
      <c r="AH12" s="88"/>
      <c r="AI12" s="88"/>
      <c r="AJ12" s="88"/>
      <c r="AK12" s="88"/>
      <c r="AL12" s="88"/>
      <c r="AM12" s="88"/>
      <c r="AN12" s="88" t="s">
        <v>75</v>
      </c>
      <c r="AO12" s="88" t="s">
        <v>53</v>
      </c>
      <c r="AP12" s="88" t="s">
        <v>53</v>
      </c>
      <c r="AQ12" s="88"/>
      <c r="AR12" s="88" t="s">
        <v>53</v>
      </c>
      <c r="AS12" s="88"/>
      <c r="AT12" s="88"/>
      <c r="AU12" s="86"/>
      <c r="AV12" s="123"/>
      <c r="AW12" s="70"/>
      <c r="AX12" s="86" t="s">
        <v>53</v>
      </c>
      <c r="AY12" s="89" t="n">
        <v>9</v>
      </c>
      <c r="AZ12" s="72"/>
      <c r="BA12" s="73"/>
    </row>
    <row r="13" s="74" customFormat="true" ht="15" hidden="false" customHeight="true" outlineLevel="0" collapsed="false">
      <c r="A13" s="55"/>
      <c r="B13" s="56"/>
      <c r="C13" s="124" t="n">
        <v>10</v>
      </c>
      <c r="D13" s="125"/>
      <c r="E13" s="126"/>
      <c r="F13" s="127"/>
      <c r="G13" s="128"/>
      <c r="H13" s="129"/>
      <c r="I13" s="128"/>
      <c r="J13" s="129"/>
      <c r="K13" s="128"/>
      <c r="L13" s="130"/>
      <c r="M13" s="131"/>
      <c r="N13" s="129"/>
      <c r="O13" s="63"/>
      <c r="P13" s="132" t="n">
        <v>10</v>
      </c>
      <c r="Q13" s="133"/>
      <c r="R13" s="124"/>
      <c r="S13" s="134"/>
      <c r="T13" s="135"/>
      <c r="U13" s="133"/>
      <c r="V13" s="135"/>
      <c r="W13" s="136"/>
      <c r="X13" s="137"/>
      <c r="Y13" s="138"/>
      <c r="Z13" s="124"/>
      <c r="AA13" s="69"/>
      <c r="AB13" s="56"/>
      <c r="AC13" s="137" t="n">
        <v>10</v>
      </c>
      <c r="AD13" s="139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 t="s">
        <v>53</v>
      </c>
      <c r="AP13" s="140" t="s">
        <v>53</v>
      </c>
      <c r="AQ13" s="140"/>
      <c r="AR13" s="140" t="s">
        <v>53</v>
      </c>
      <c r="AS13" s="140"/>
      <c r="AT13" s="140"/>
      <c r="AU13" s="140"/>
      <c r="AV13" s="141"/>
      <c r="AW13" s="70"/>
      <c r="AX13" s="142" t="s">
        <v>53</v>
      </c>
      <c r="AY13" s="143" t="n">
        <v>10</v>
      </c>
      <c r="AZ13" s="72"/>
      <c r="BA13" s="73"/>
    </row>
    <row r="14" s="74" customFormat="true" ht="15" hidden="false" customHeight="true" outlineLevel="0" collapsed="false">
      <c r="A14" s="144"/>
      <c r="B14" s="145"/>
      <c r="C14" s="146"/>
      <c r="D14" s="147"/>
      <c r="E14" s="148"/>
      <c r="F14" s="149"/>
      <c r="G14" s="150"/>
      <c r="H14" s="151"/>
      <c r="I14" s="150"/>
      <c r="J14" s="151"/>
      <c r="K14" s="150"/>
      <c r="L14" s="152"/>
      <c r="M14" s="153"/>
      <c r="N14" s="151"/>
      <c r="O14" s="154"/>
      <c r="P14" s="155"/>
      <c r="Q14" s="150"/>
      <c r="R14" s="151"/>
      <c r="S14" s="156"/>
      <c r="T14" s="157"/>
      <c r="U14" s="150"/>
      <c r="V14" s="158"/>
      <c r="W14" s="153"/>
      <c r="X14" s="146"/>
      <c r="Y14" s="159"/>
      <c r="Z14" s="151" t="s">
        <v>36</v>
      </c>
      <c r="AA14" s="160"/>
      <c r="AB14" s="161"/>
      <c r="AC14" s="146"/>
      <c r="AD14" s="162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 t="s">
        <v>37</v>
      </c>
      <c r="AO14" s="163"/>
      <c r="AP14" s="163"/>
      <c r="AQ14" s="163"/>
      <c r="AR14" s="163"/>
      <c r="AS14" s="163"/>
      <c r="AT14" s="163"/>
      <c r="AU14" s="163"/>
      <c r="AV14" s="164"/>
      <c r="AW14" s="70"/>
      <c r="AX14" s="70"/>
      <c r="AY14" s="165"/>
      <c r="AZ14" s="166"/>
      <c r="BA14" s="73"/>
    </row>
    <row r="15" s="74" customFormat="true" ht="15" hidden="false" customHeight="true" outlineLevel="0" collapsed="false">
      <c r="A15" s="55" t="s">
        <v>99</v>
      </c>
      <c r="B15" s="167" t="s">
        <v>99</v>
      </c>
      <c r="C15" s="64" t="n">
        <v>1</v>
      </c>
      <c r="D15" s="58" t="s">
        <v>39</v>
      </c>
      <c r="E15" s="59" t="n">
        <v>10</v>
      </c>
      <c r="F15" s="60"/>
      <c r="G15" s="61" t="n">
        <v>1</v>
      </c>
      <c r="H15" s="57" t="s">
        <v>56</v>
      </c>
      <c r="I15" s="61"/>
      <c r="J15" s="57" t="s">
        <v>100</v>
      </c>
      <c r="K15" s="61" t="s">
        <v>41</v>
      </c>
      <c r="L15" s="168" t="s">
        <v>86</v>
      </c>
      <c r="M15" s="61" t="s">
        <v>41</v>
      </c>
      <c r="N15" s="168" t="s">
        <v>86</v>
      </c>
      <c r="O15" s="72" t="s">
        <v>99</v>
      </c>
      <c r="P15" s="59" t="n">
        <v>1</v>
      </c>
      <c r="Q15" s="61"/>
      <c r="R15" s="57"/>
      <c r="S15" s="65" t="n">
        <v>12</v>
      </c>
      <c r="T15" s="169" t="s">
        <v>101</v>
      </c>
      <c r="U15" s="61" t="s">
        <v>87</v>
      </c>
      <c r="V15" s="66" t="s">
        <v>102</v>
      </c>
      <c r="W15" s="61" t="n">
        <v>16</v>
      </c>
      <c r="X15" s="57" t="s">
        <v>46</v>
      </c>
      <c r="Y15" s="68" t="n">
        <v>17</v>
      </c>
      <c r="Z15" s="57" t="s">
        <v>103</v>
      </c>
      <c r="AA15" s="69" t="s">
        <v>99</v>
      </c>
      <c r="AB15" s="56" t="s">
        <v>99</v>
      </c>
      <c r="AC15" s="46" t="n">
        <v>1</v>
      </c>
      <c r="AD15" s="170" t="s">
        <v>104</v>
      </c>
      <c r="AE15" s="49" t="n">
        <v>0</v>
      </c>
      <c r="AF15" s="49"/>
      <c r="AG15" s="49" t="s">
        <v>105</v>
      </c>
      <c r="AH15" s="49" t="s">
        <v>52</v>
      </c>
      <c r="AI15" s="49" t="s">
        <v>34</v>
      </c>
      <c r="AJ15" s="49"/>
      <c r="AK15" s="49" t="s">
        <v>54</v>
      </c>
      <c r="AL15" s="49"/>
      <c r="AM15" s="49" t="s">
        <v>35</v>
      </c>
      <c r="AN15" s="49" t="s">
        <v>75</v>
      </c>
      <c r="AO15" s="49"/>
      <c r="AP15" s="49" t="s">
        <v>53</v>
      </c>
      <c r="AQ15" s="49" t="s">
        <v>32</v>
      </c>
      <c r="AR15" s="171" t="s">
        <v>53</v>
      </c>
      <c r="AS15" s="49"/>
      <c r="AT15" s="49" t="s">
        <v>27</v>
      </c>
      <c r="AU15" s="49"/>
      <c r="AV15" s="172"/>
      <c r="AW15" s="70" t="s">
        <v>106</v>
      </c>
      <c r="AX15" s="70" t="s">
        <v>106</v>
      </c>
      <c r="AY15" s="173" t="n">
        <v>1</v>
      </c>
      <c r="AZ15" s="166" t="s">
        <v>99</v>
      </c>
    </row>
    <row r="16" s="74" customFormat="true" ht="15" hidden="false" customHeight="true" outlineLevel="0" collapsed="false">
      <c r="A16" s="55"/>
      <c r="B16" s="167"/>
      <c r="C16" s="81" t="n">
        <v>2</v>
      </c>
      <c r="D16" s="76" t="s">
        <v>55</v>
      </c>
      <c r="E16" s="77" t="n">
        <v>10</v>
      </c>
      <c r="F16" s="78"/>
      <c r="G16" s="79" t="n">
        <v>1</v>
      </c>
      <c r="H16" s="75" t="s">
        <v>56</v>
      </c>
      <c r="I16" s="79" t="s">
        <v>41</v>
      </c>
      <c r="J16" s="75" t="s">
        <v>107</v>
      </c>
      <c r="K16" s="97" t="n">
        <v>5</v>
      </c>
      <c r="L16" s="174" t="s">
        <v>57</v>
      </c>
      <c r="M16" s="97" t="n">
        <v>3</v>
      </c>
      <c r="N16" s="75" t="s">
        <v>57</v>
      </c>
      <c r="O16" s="72"/>
      <c r="P16" s="77" t="n">
        <v>2</v>
      </c>
      <c r="Q16" s="79" t="n">
        <v>13</v>
      </c>
      <c r="R16" s="75" t="s">
        <v>108</v>
      </c>
      <c r="S16" s="82" t="n">
        <v>12</v>
      </c>
      <c r="T16" s="175" t="s">
        <v>45</v>
      </c>
      <c r="U16" s="79" t="n">
        <v>21</v>
      </c>
      <c r="V16" s="93" t="s">
        <v>61</v>
      </c>
      <c r="W16" s="79" t="n">
        <v>16</v>
      </c>
      <c r="X16" s="75" t="s">
        <v>72</v>
      </c>
      <c r="Y16" s="84" t="n">
        <v>15</v>
      </c>
      <c r="Z16" s="75" t="s">
        <v>109</v>
      </c>
      <c r="AA16" s="69"/>
      <c r="AB16" s="56"/>
      <c r="AC16" s="81" t="n">
        <v>2</v>
      </c>
      <c r="AD16" s="176"/>
      <c r="AE16" s="88" t="n">
        <v>0</v>
      </c>
      <c r="AF16" s="88" t="s">
        <v>28</v>
      </c>
      <c r="AG16" s="88" t="s">
        <v>29</v>
      </c>
      <c r="AH16" s="88" t="s">
        <v>27</v>
      </c>
      <c r="AI16" s="88" t="s">
        <v>34</v>
      </c>
      <c r="AJ16" s="88"/>
      <c r="AK16" s="88" t="s">
        <v>54</v>
      </c>
      <c r="AL16" s="88"/>
      <c r="AM16" s="88" t="s">
        <v>35</v>
      </c>
      <c r="AN16" s="88" t="s">
        <v>30</v>
      </c>
      <c r="AO16" s="88"/>
      <c r="AP16" s="88" t="s">
        <v>53</v>
      </c>
      <c r="AQ16" s="88" t="s">
        <v>32</v>
      </c>
      <c r="AR16" s="88" t="s">
        <v>53</v>
      </c>
      <c r="AS16" s="88"/>
      <c r="AT16" s="88" t="s">
        <v>62</v>
      </c>
      <c r="AU16" s="88"/>
      <c r="AV16" s="123" t="s">
        <v>52</v>
      </c>
      <c r="AW16" s="70" t="s">
        <v>106</v>
      </c>
      <c r="AX16" s="70" t="s">
        <v>106</v>
      </c>
      <c r="AY16" s="89" t="n">
        <v>2</v>
      </c>
      <c r="AZ16" s="166"/>
    </row>
    <row r="17" s="74" customFormat="true" ht="15" hidden="false" customHeight="true" outlineLevel="0" collapsed="false">
      <c r="A17" s="55"/>
      <c r="B17" s="167"/>
      <c r="C17" s="81" t="n">
        <v>3</v>
      </c>
      <c r="D17" s="76" t="s">
        <v>63</v>
      </c>
      <c r="E17" s="77" t="n">
        <v>15</v>
      </c>
      <c r="F17" s="78"/>
      <c r="G17" s="79" t="s">
        <v>41</v>
      </c>
      <c r="H17" s="75" t="s">
        <v>110</v>
      </c>
      <c r="I17" s="79" t="n">
        <v>4</v>
      </c>
      <c r="J17" s="75" t="s">
        <v>57</v>
      </c>
      <c r="K17" s="79" t="n">
        <v>5</v>
      </c>
      <c r="L17" s="75" t="s">
        <v>57</v>
      </c>
      <c r="M17" s="79" t="n">
        <v>3</v>
      </c>
      <c r="N17" s="75" t="s">
        <v>57</v>
      </c>
      <c r="O17" s="72"/>
      <c r="P17" s="77" t="n">
        <v>3</v>
      </c>
      <c r="Q17" s="79" t="n">
        <v>16</v>
      </c>
      <c r="R17" s="75" t="s">
        <v>72</v>
      </c>
      <c r="S17" s="82" t="n">
        <v>12</v>
      </c>
      <c r="T17" s="175" t="s">
        <v>61</v>
      </c>
      <c r="U17" s="79" t="n">
        <v>15</v>
      </c>
      <c r="V17" s="83" t="s">
        <v>109</v>
      </c>
      <c r="W17" s="79" t="n">
        <v>13</v>
      </c>
      <c r="X17" s="75" t="s">
        <v>82</v>
      </c>
      <c r="Y17" s="84" t="n">
        <v>17</v>
      </c>
      <c r="Z17" s="75" t="s">
        <v>45</v>
      </c>
      <c r="AA17" s="69"/>
      <c r="AB17" s="56"/>
      <c r="AC17" s="81" t="n">
        <v>3</v>
      </c>
      <c r="AD17" s="176"/>
      <c r="AE17" s="88" t="n">
        <v>0</v>
      </c>
      <c r="AF17" s="88" t="s">
        <v>28</v>
      </c>
      <c r="AG17" s="88" t="s">
        <v>29</v>
      </c>
      <c r="AH17" s="88" t="s">
        <v>27</v>
      </c>
      <c r="AI17" s="88" t="s">
        <v>30</v>
      </c>
      <c r="AJ17" s="88"/>
      <c r="AK17" s="88" t="s">
        <v>35</v>
      </c>
      <c r="AL17" s="88" t="s">
        <v>53</v>
      </c>
      <c r="AM17" s="88" t="s">
        <v>52</v>
      </c>
      <c r="AN17" s="88" t="s">
        <v>37</v>
      </c>
      <c r="AO17" s="88"/>
      <c r="AP17" s="88" t="s">
        <v>53</v>
      </c>
      <c r="AQ17" s="88" t="s">
        <v>34</v>
      </c>
      <c r="AR17" s="86" t="s">
        <v>53</v>
      </c>
      <c r="AS17" s="88"/>
      <c r="AT17" s="88" t="s">
        <v>68</v>
      </c>
      <c r="AU17" s="88"/>
      <c r="AV17" s="123" t="s">
        <v>32</v>
      </c>
      <c r="AW17" s="70" t="s">
        <v>106</v>
      </c>
      <c r="AX17" s="70" t="s">
        <v>106</v>
      </c>
      <c r="AY17" s="89" t="n">
        <v>3</v>
      </c>
      <c r="AZ17" s="166"/>
    </row>
    <row r="18" s="74" customFormat="true" ht="15" hidden="false" customHeight="true" outlineLevel="0" collapsed="false">
      <c r="A18" s="55"/>
      <c r="B18" s="167"/>
      <c r="C18" s="81" t="n">
        <v>4</v>
      </c>
      <c r="D18" s="76" t="s">
        <v>69</v>
      </c>
      <c r="E18" s="77" t="n">
        <v>15</v>
      </c>
      <c r="F18" s="78"/>
      <c r="G18" s="79" t="n">
        <v>1</v>
      </c>
      <c r="H18" s="75" t="s">
        <v>56</v>
      </c>
      <c r="I18" s="79" t="n">
        <v>4</v>
      </c>
      <c r="J18" s="75" t="s">
        <v>57</v>
      </c>
      <c r="K18" s="79" t="n">
        <v>5</v>
      </c>
      <c r="L18" s="75" t="s">
        <v>57</v>
      </c>
      <c r="M18" s="79" t="n">
        <v>3</v>
      </c>
      <c r="N18" s="75" t="s">
        <v>111</v>
      </c>
      <c r="O18" s="72"/>
      <c r="P18" s="77" t="n">
        <v>4</v>
      </c>
      <c r="Q18" s="79" t="n">
        <v>15</v>
      </c>
      <c r="R18" s="75" t="s">
        <v>112</v>
      </c>
      <c r="S18" s="82" t="n">
        <v>16</v>
      </c>
      <c r="T18" s="175" t="s">
        <v>46</v>
      </c>
      <c r="U18" s="79" t="n">
        <v>12</v>
      </c>
      <c r="V18" s="83" t="s">
        <v>61</v>
      </c>
      <c r="W18" s="79" t="n">
        <v>13</v>
      </c>
      <c r="X18" s="75" t="s">
        <v>47</v>
      </c>
      <c r="Y18" s="84" t="n">
        <v>17</v>
      </c>
      <c r="Z18" s="75" t="s">
        <v>45</v>
      </c>
      <c r="AA18" s="69"/>
      <c r="AB18" s="56"/>
      <c r="AC18" s="81" t="n">
        <v>4</v>
      </c>
      <c r="AD18" s="176" t="s">
        <v>34</v>
      </c>
      <c r="AE18" s="88" t="n">
        <v>0</v>
      </c>
      <c r="AF18" s="88" t="s">
        <v>28</v>
      </c>
      <c r="AG18" s="88" t="s">
        <v>29</v>
      </c>
      <c r="AH18" s="86" t="s">
        <v>27</v>
      </c>
      <c r="AI18" s="88" t="s">
        <v>32</v>
      </c>
      <c r="AJ18" s="88"/>
      <c r="AK18" s="88" t="s">
        <v>35</v>
      </c>
      <c r="AL18" s="88" t="s">
        <v>53</v>
      </c>
      <c r="AM18" s="88" t="s">
        <v>30</v>
      </c>
      <c r="AN18" s="88" t="s">
        <v>75</v>
      </c>
      <c r="AO18" s="88"/>
      <c r="AP18" s="88" t="s">
        <v>53</v>
      </c>
      <c r="AQ18" s="88" t="s">
        <v>54</v>
      </c>
      <c r="AR18" s="86" t="s">
        <v>53</v>
      </c>
      <c r="AS18" s="88"/>
      <c r="AT18" s="88" t="s">
        <v>53</v>
      </c>
      <c r="AU18" s="88"/>
      <c r="AV18" s="123" t="s">
        <v>52</v>
      </c>
      <c r="AW18" s="70" t="s">
        <v>106</v>
      </c>
      <c r="AX18" s="70" t="s">
        <v>106</v>
      </c>
      <c r="AY18" s="89" t="n">
        <v>4</v>
      </c>
      <c r="AZ18" s="166"/>
    </row>
    <row r="19" s="74" customFormat="true" ht="15" hidden="false" customHeight="true" outlineLevel="0" collapsed="false">
      <c r="A19" s="55"/>
      <c r="B19" s="167"/>
      <c r="C19" s="81" t="n">
        <v>5</v>
      </c>
      <c r="D19" s="76" t="s">
        <v>77</v>
      </c>
      <c r="E19" s="77" t="n">
        <v>10</v>
      </c>
      <c r="F19" s="78"/>
      <c r="G19" s="79" t="n">
        <v>1</v>
      </c>
      <c r="H19" s="75" t="s">
        <v>56</v>
      </c>
      <c r="I19" s="79" t="n">
        <v>4</v>
      </c>
      <c r="J19" s="75" t="s">
        <v>57</v>
      </c>
      <c r="K19" s="79" t="n">
        <v>5</v>
      </c>
      <c r="L19" s="75" t="s">
        <v>113</v>
      </c>
      <c r="M19" s="79" t="n">
        <v>3</v>
      </c>
      <c r="N19" s="75" t="s">
        <v>57</v>
      </c>
      <c r="O19" s="72"/>
      <c r="P19" s="77" t="n">
        <v>5</v>
      </c>
      <c r="Q19" s="79" t="n">
        <v>13</v>
      </c>
      <c r="R19" s="75" t="s">
        <v>45</v>
      </c>
      <c r="S19" s="82" t="s">
        <v>41</v>
      </c>
      <c r="T19" s="177" t="s">
        <v>80</v>
      </c>
      <c r="U19" s="79" t="n">
        <v>16</v>
      </c>
      <c r="V19" s="83" t="s">
        <v>114</v>
      </c>
      <c r="W19" s="79" t="n">
        <v>21</v>
      </c>
      <c r="X19" s="75" t="s">
        <v>71</v>
      </c>
      <c r="Y19" s="84" t="n">
        <v>17</v>
      </c>
      <c r="Z19" s="75" t="s">
        <v>61</v>
      </c>
      <c r="AA19" s="69"/>
      <c r="AB19" s="56"/>
      <c r="AC19" s="81" t="n">
        <v>5</v>
      </c>
      <c r="AD19" s="121"/>
      <c r="AE19" s="88" t="n">
        <v>0</v>
      </c>
      <c r="AF19" s="88"/>
      <c r="AG19" s="88" t="s">
        <v>29</v>
      </c>
      <c r="AH19" s="86" t="s">
        <v>27</v>
      </c>
      <c r="AI19" s="88"/>
      <c r="AJ19" s="88" t="s">
        <v>32</v>
      </c>
      <c r="AK19" s="88" t="s">
        <v>52</v>
      </c>
      <c r="AL19" s="88" t="s">
        <v>30</v>
      </c>
      <c r="AM19" s="88" t="s">
        <v>54</v>
      </c>
      <c r="AN19" s="88" t="s">
        <v>75</v>
      </c>
      <c r="AO19" s="88" t="s">
        <v>28</v>
      </c>
      <c r="AP19" s="88" t="s">
        <v>53</v>
      </c>
      <c r="AQ19" s="88" t="s">
        <v>54</v>
      </c>
      <c r="AR19" s="86" t="s">
        <v>53</v>
      </c>
      <c r="AS19" s="88"/>
      <c r="AT19" s="88" t="s">
        <v>53</v>
      </c>
      <c r="AU19" s="88"/>
      <c r="AV19" s="123" t="s">
        <v>35</v>
      </c>
      <c r="AW19" s="70" t="s">
        <v>106</v>
      </c>
      <c r="AX19" s="70" t="s">
        <v>106</v>
      </c>
      <c r="AY19" s="89" t="n">
        <v>5</v>
      </c>
      <c r="AZ19" s="166"/>
    </row>
    <row r="20" s="74" customFormat="true" ht="15" hidden="false" customHeight="true" outlineLevel="0" collapsed="false">
      <c r="A20" s="55"/>
      <c r="B20" s="167"/>
      <c r="C20" s="81" t="n">
        <v>6</v>
      </c>
      <c r="D20" s="76" t="s">
        <v>85</v>
      </c>
      <c r="E20" s="77" t="n">
        <v>5</v>
      </c>
      <c r="F20" s="96" t="n">
        <v>0.569444444444444</v>
      </c>
      <c r="G20" s="79" t="n">
        <v>1</v>
      </c>
      <c r="H20" s="75" t="s">
        <v>56</v>
      </c>
      <c r="I20" s="79" t="n">
        <v>4</v>
      </c>
      <c r="J20" s="75" t="s">
        <v>113</v>
      </c>
      <c r="K20" s="79" t="n">
        <v>5</v>
      </c>
      <c r="L20" s="75" t="s">
        <v>113</v>
      </c>
      <c r="M20" s="79" t="n">
        <v>3</v>
      </c>
      <c r="N20" s="75"/>
      <c r="O20" s="72"/>
      <c r="P20" s="77" t="n">
        <v>6</v>
      </c>
      <c r="Q20" s="79" t="n">
        <v>16</v>
      </c>
      <c r="R20" s="75" t="s">
        <v>46</v>
      </c>
      <c r="S20" s="82" t="s">
        <v>41</v>
      </c>
      <c r="T20" s="175" t="s">
        <v>80</v>
      </c>
      <c r="U20" s="79"/>
      <c r="V20" s="83"/>
      <c r="W20" s="79" t="n">
        <v>12</v>
      </c>
      <c r="X20" s="75" t="s">
        <v>61</v>
      </c>
      <c r="Y20" s="84" t="n">
        <v>17</v>
      </c>
      <c r="Z20" s="75" t="s">
        <v>74</v>
      </c>
      <c r="AA20" s="69"/>
      <c r="AB20" s="56"/>
      <c r="AC20" s="81" t="n">
        <v>6</v>
      </c>
      <c r="AD20" s="121"/>
      <c r="AE20" s="88" t="n">
        <v>0</v>
      </c>
      <c r="AF20" s="88"/>
      <c r="AG20" s="88"/>
      <c r="AH20" s="86"/>
      <c r="AI20" s="88" t="s">
        <v>30</v>
      </c>
      <c r="AJ20" s="88" t="s">
        <v>32</v>
      </c>
      <c r="AK20" s="88" t="s">
        <v>35</v>
      </c>
      <c r="AL20" s="88" t="s">
        <v>27</v>
      </c>
      <c r="AM20" s="88"/>
      <c r="AN20" s="88" t="s">
        <v>75</v>
      </c>
      <c r="AO20" s="88" t="s">
        <v>28</v>
      </c>
      <c r="AP20" s="88" t="s">
        <v>53</v>
      </c>
      <c r="AQ20" s="88" t="s">
        <v>54</v>
      </c>
      <c r="AR20" s="86" t="s">
        <v>53</v>
      </c>
      <c r="AS20" s="88" t="s">
        <v>84</v>
      </c>
      <c r="AT20" s="88" t="s">
        <v>53</v>
      </c>
      <c r="AU20" s="88"/>
      <c r="AV20" s="123" t="s">
        <v>34</v>
      </c>
      <c r="AW20" s="70" t="s">
        <v>106</v>
      </c>
      <c r="AX20" s="70" t="s">
        <v>106</v>
      </c>
      <c r="AY20" s="89" t="n">
        <v>6</v>
      </c>
      <c r="AZ20" s="166"/>
    </row>
    <row r="21" s="74" customFormat="true" ht="15" hidden="false" customHeight="true" outlineLevel="0" collapsed="false">
      <c r="A21" s="55"/>
      <c r="B21" s="167"/>
      <c r="C21" s="81" t="n">
        <v>7</v>
      </c>
      <c r="D21" s="76" t="s">
        <v>94</v>
      </c>
      <c r="E21" s="77" t="n">
        <v>5</v>
      </c>
      <c r="F21" s="78"/>
      <c r="G21" s="79"/>
      <c r="H21" s="75"/>
      <c r="I21" s="79" t="n">
        <v>4</v>
      </c>
      <c r="J21" s="75"/>
      <c r="K21" s="79"/>
      <c r="L21" s="75"/>
      <c r="M21" s="79"/>
      <c r="N21" s="75"/>
      <c r="O21" s="72"/>
      <c r="P21" s="77" t="n">
        <v>7</v>
      </c>
      <c r="Q21" s="79"/>
      <c r="R21" s="75" t="s">
        <v>115</v>
      </c>
      <c r="S21" s="82" t="n">
        <v>13</v>
      </c>
      <c r="T21" s="175" t="s">
        <v>116</v>
      </c>
      <c r="U21" s="79"/>
      <c r="V21" s="83"/>
      <c r="W21" s="79" t="n">
        <v>12</v>
      </c>
      <c r="X21" s="75" t="s">
        <v>61</v>
      </c>
      <c r="Y21" s="84"/>
      <c r="Z21" s="75" t="s">
        <v>80</v>
      </c>
      <c r="AA21" s="69"/>
      <c r="AB21" s="56"/>
      <c r="AC21" s="81" t="n">
        <v>7</v>
      </c>
      <c r="AD21" s="121"/>
      <c r="AE21" s="88"/>
      <c r="AF21" s="88"/>
      <c r="AG21" s="178"/>
      <c r="AH21" s="88"/>
      <c r="AI21" s="88"/>
      <c r="AJ21" s="88" t="s">
        <v>35</v>
      </c>
      <c r="AK21" s="88" t="s">
        <v>117</v>
      </c>
      <c r="AL21" s="88" t="s">
        <v>30</v>
      </c>
      <c r="AM21" s="88"/>
      <c r="AN21" s="88" t="s">
        <v>75</v>
      </c>
      <c r="AO21" s="88" t="s">
        <v>32</v>
      </c>
      <c r="AP21" s="88" t="s">
        <v>53</v>
      </c>
      <c r="AQ21" s="88" t="s">
        <v>54</v>
      </c>
      <c r="AR21" s="86" t="s">
        <v>53</v>
      </c>
      <c r="AS21" s="88" t="s">
        <v>84</v>
      </c>
      <c r="AT21" s="88"/>
      <c r="AU21" s="88"/>
      <c r="AV21" s="123" t="s">
        <v>34</v>
      </c>
      <c r="AW21" s="70" t="s">
        <v>106</v>
      </c>
      <c r="AX21" s="70" t="s">
        <v>106</v>
      </c>
      <c r="AY21" s="89" t="n">
        <v>7</v>
      </c>
      <c r="AZ21" s="166"/>
    </row>
    <row r="22" s="74" customFormat="true" ht="15" hidden="false" customHeight="true" outlineLevel="0" collapsed="false">
      <c r="A22" s="55"/>
      <c r="B22" s="167"/>
      <c r="C22" s="81" t="n">
        <v>8</v>
      </c>
      <c r="D22" s="103" t="s">
        <v>97</v>
      </c>
      <c r="E22" s="104" t="n">
        <v>5</v>
      </c>
      <c r="F22" s="105"/>
      <c r="G22" s="79"/>
      <c r="H22" s="75"/>
      <c r="I22" s="79"/>
      <c r="J22" s="75"/>
      <c r="K22" s="79"/>
      <c r="L22" s="179"/>
      <c r="M22" s="79"/>
      <c r="N22" s="100"/>
      <c r="O22" s="72"/>
      <c r="P22" s="77" t="n">
        <v>8</v>
      </c>
      <c r="Q22" s="79"/>
      <c r="R22" s="75"/>
      <c r="S22" s="82"/>
      <c r="T22" s="175" t="s">
        <v>118</v>
      </c>
      <c r="U22" s="79"/>
      <c r="V22" s="83"/>
      <c r="W22" s="79" t="n">
        <v>21</v>
      </c>
      <c r="X22" s="75" t="s">
        <v>119</v>
      </c>
      <c r="Y22" s="84"/>
      <c r="Z22" s="75" t="s">
        <v>120</v>
      </c>
      <c r="AA22" s="69"/>
      <c r="AB22" s="56"/>
      <c r="AC22" s="81" t="n">
        <v>8</v>
      </c>
      <c r="AD22" s="121"/>
      <c r="AE22" s="88"/>
      <c r="AF22" s="88"/>
      <c r="AG22" s="88"/>
      <c r="AH22" s="88"/>
      <c r="AI22" s="88"/>
      <c r="AJ22" s="88"/>
      <c r="AK22" s="88" t="s">
        <v>34</v>
      </c>
      <c r="AL22" s="88" t="s">
        <v>32</v>
      </c>
      <c r="AM22" s="88"/>
      <c r="AN22" s="88"/>
      <c r="AO22" s="88"/>
      <c r="AP22" s="88" t="s">
        <v>53</v>
      </c>
      <c r="AQ22" s="88"/>
      <c r="AR22" s="86" t="s">
        <v>53</v>
      </c>
      <c r="AS22" s="88" t="s">
        <v>84</v>
      </c>
      <c r="AT22" s="88"/>
      <c r="AU22" s="88"/>
      <c r="AV22" s="123" t="s">
        <v>121</v>
      </c>
      <c r="AW22" s="70" t="s">
        <v>106</v>
      </c>
      <c r="AX22" s="70" t="s">
        <v>106</v>
      </c>
      <c r="AY22" s="89" t="n">
        <v>8</v>
      </c>
      <c r="AZ22" s="166"/>
    </row>
    <row r="23" s="74" customFormat="true" ht="15" hidden="false" customHeight="true" outlineLevel="0" collapsed="false">
      <c r="A23" s="55"/>
      <c r="B23" s="167"/>
      <c r="C23" s="81" t="n">
        <v>9</v>
      </c>
      <c r="D23" s="76" t="s">
        <v>98</v>
      </c>
      <c r="E23" s="77" t="n">
        <v>5</v>
      </c>
      <c r="F23" s="96" t="n">
        <v>0.652777777777778</v>
      </c>
      <c r="G23" s="79"/>
      <c r="H23" s="75"/>
      <c r="I23" s="79"/>
      <c r="J23" s="75"/>
      <c r="K23" s="79"/>
      <c r="L23" s="179"/>
      <c r="M23" s="79"/>
      <c r="N23" s="100"/>
      <c r="O23" s="72"/>
      <c r="P23" s="126" t="n">
        <v>9</v>
      </c>
      <c r="Q23" s="180"/>
      <c r="R23" s="129"/>
      <c r="S23" s="181"/>
      <c r="T23" s="182"/>
      <c r="U23" s="79"/>
      <c r="V23" s="83"/>
      <c r="W23" s="128"/>
      <c r="X23" s="129"/>
      <c r="Y23" s="183"/>
      <c r="Z23" s="129"/>
      <c r="AA23" s="69"/>
      <c r="AB23" s="56"/>
      <c r="AC23" s="81" t="n">
        <v>9</v>
      </c>
      <c r="AD23" s="121"/>
      <c r="AE23" s="88"/>
      <c r="AF23" s="88"/>
      <c r="AG23" s="88"/>
      <c r="AH23" s="88"/>
      <c r="AI23" s="88"/>
      <c r="AJ23" s="88"/>
      <c r="AK23" s="88"/>
      <c r="AL23" s="88" t="s">
        <v>104</v>
      </c>
      <c r="AM23" s="88"/>
      <c r="AN23" s="88"/>
      <c r="AO23" s="88"/>
      <c r="AP23" s="88" t="s">
        <v>53</v>
      </c>
      <c r="AQ23" s="88"/>
      <c r="AR23" s="86" t="s">
        <v>53</v>
      </c>
      <c r="AS23" s="88" t="s">
        <v>84</v>
      </c>
      <c r="AT23" s="88"/>
      <c r="AU23" s="88"/>
      <c r="AV23" s="123"/>
      <c r="AW23" s="70"/>
      <c r="AX23" s="70"/>
      <c r="AY23" s="89" t="n">
        <v>9</v>
      </c>
      <c r="AZ23" s="166"/>
    </row>
    <row r="24" s="74" customFormat="true" ht="15" hidden="false" customHeight="true" outlineLevel="0" collapsed="false">
      <c r="A24" s="55"/>
      <c r="B24" s="167"/>
      <c r="C24" s="137" t="n">
        <v>10</v>
      </c>
      <c r="D24" s="125"/>
      <c r="E24" s="126"/>
      <c r="F24" s="127"/>
      <c r="G24" s="133"/>
      <c r="H24" s="124"/>
      <c r="I24" s="133"/>
      <c r="J24" s="124"/>
      <c r="K24" s="133"/>
      <c r="L24" s="184"/>
      <c r="M24" s="133"/>
      <c r="N24" s="124"/>
      <c r="O24" s="72"/>
      <c r="P24" s="185" t="n">
        <v>10</v>
      </c>
      <c r="Q24" s="186"/>
      <c r="R24" s="124"/>
      <c r="S24" s="134"/>
      <c r="T24" s="187"/>
      <c r="U24" s="188"/>
      <c r="V24" s="189"/>
      <c r="W24" s="133"/>
      <c r="X24" s="124"/>
      <c r="Y24" s="138"/>
      <c r="Z24" s="124"/>
      <c r="AA24" s="69"/>
      <c r="AB24" s="56"/>
      <c r="AC24" s="137" t="n">
        <v>10</v>
      </c>
      <c r="AD24" s="139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 t="s">
        <v>53</v>
      </c>
      <c r="AQ24" s="140"/>
      <c r="AR24" s="140" t="s">
        <v>53</v>
      </c>
      <c r="AS24" s="140"/>
      <c r="AT24" s="140"/>
      <c r="AU24" s="140"/>
      <c r="AV24" s="141"/>
      <c r="AW24" s="70"/>
      <c r="AX24" s="70"/>
      <c r="AY24" s="190" t="n">
        <v>10</v>
      </c>
      <c r="AZ24" s="166"/>
    </row>
    <row r="25" s="74" customFormat="true" ht="15" hidden="false" customHeight="true" outlineLevel="0" collapsed="false">
      <c r="A25" s="144"/>
      <c r="B25" s="145"/>
      <c r="C25" s="146"/>
      <c r="D25" s="147"/>
      <c r="E25" s="148"/>
      <c r="F25" s="149"/>
      <c r="G25" s="150"/>
      <c r="H25" s="151"/>
      <c r="I25" s="150"/>
      <c r="J25" s="151"/>
      <c r="K25" s="150"/>
      <c r="L25" s="152"/>
      <c r="M25" s="153"/>
      <c r="N25" s="151"/>
      <c r="O25" s="154"/>
      <c r="P25" s="148"/>
      <c r="Q25" s="191"/>
      <c r="R25" s="151"/>
      <c r="S25" s="156"/>
      <c r="T25" s="157"/>
      <c r="U25" s="150"/>
      <c r="V25" s="158"/>
      <c r="W25" s="150"/>
      <c r="X25" s="151"/>
      <c r="Y25" s="159"/>
      <c r="Z25" s="151"/>
      <c r="AA25" s="160"/>
      <c r="AB25" s="161"/>
      <c r="AC25" s="146"/>
      <c r="AD25" s="162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4"/>
      <c r="AW25" s="70"/>
      <c r="AX25" s="70"/>
      <c r="AY25" s="165"/>
      <c r="AZ25" s="166"/>
    </row>
    <row r="26" s="74" customFormat="true" ht="15" hidden="false" customHeight="true" outlineLevel="0" collapsed="false">
      <c r="A26" s="55" t="s">
        <v>122</v>
      </c>
      <c r="B26" s="56" t="s">
        <v>122</v>
      </c>
      <c r="C26" s="46" t="n">
        <v>1</v>
      </c>
      <c r="D26" s="58" t="s">
        <v>39</v>
      </c>
      <c r="E26" s="59" t="n">
        <v>10</v>
      </c>
      <c r="F26" s="60"/>
      <c r="G26" s="61" t="n">
        <v>1</v>
      </c>
      <c r="H26" s="57" t="s">
        <v>56</v>
      </c>
      <c r="I26" s="61" t="n">
        <v>4</v>
      </c>
      <c r="J26" s="57" t="s">
        <v>57</v>
      </c>
      <c r="K26" s="61" t="n">
        <v>5</v>
      </c>
      <c r="L26" s="57" t="s">
        <v>57</v>
      </c>
      <c r="M26" s="62" t="n">
        <v>3</v>
      </c>
      <c r="N26" s="57" t="s">
        <v>61</v>
      </c>
      <c r="O26" s="192" t="s">
        <v>122</v>
      </c>
      <c r="P26" s="59" t="n">
        <v>1</v>
      </c>
      <c r="Q26" s="61" t="n">
        <v>13</v>
      </c>
      <c r="R26" s="57" t="s">
        <v>116</v>
      </c>
      <c r="S26" s="65" t="s">
        <v>41</v>
      </c>
      <c r="T26" s="66" t="s">
        <v>86</v>
      </c>
      <c r="U26" s="61"/>
      <c r="V26" s="66" t="s">
        <v>100</v>
      </c>
      <c r="W26" s="61" t="n">
        <v>16</v>
      </c>
      <c r="X26" s="57" t="s">
        <v>46</v>
      </c>
      <c r="Y26" s="68" t="n">
        <v>17</v>
      </c>
      <c r="Z26" s="57" t="s">
        <v>71</v>
      </c>
      <c r="AA26" s="69" t="s">
        <v>122</v>
      </c>
      <c r="AB26" s="145" t="s">
        <v>122</v>
      </c>
      <c r="AC26" s="64" t="n">
        <v>1</v>
      </c>
      <c r="AD26" s="170" t="s">
        <v>32</v>
      </c>
      <c r="AE26" s="49" t="n">
        <v>0</v>
      </c>
      <c r="AF26" s="49" t="s">
        <v>28</v>
      </c>
      <c r="AG26" s="49"/>
      <c r="AH26" s="49" t="s">
        <v>27</v>
      </c>
      <c r="AI26" s="49" t="s">
        <v>34</v>
      </c>
      <c r="AJ26" s="49"/>
      <c r="AK26" s="49" t="s">
        <v>35</v>
      </c>
      <c r="AL26" s="49"/>
      <c r="AM26" s="49"/>
      <c r="AN26" s="49"/>
      <c r="AO26" s="49" t="s">
        <v>30</v>
      </c>
      <c r="AP26" s="49" t="s">
        <v>53</v>
      </c>
      <c r="AQ26" s="49"/>
      <c r="AR26" s="48" t="s">
        <v>53</v>
      </c>
      <c r="AS26" s="49" t="s">
        <v>84</v>
      </c>
      <c r="AT26" s="49" t="s">
        <v>52</v>
      </c>
      <c r="AU26" s="49"/>
      <c r="AV26" s="172" t="s">
        <v>29</v>
      </c>
      <c r="AW26" s="70"/>
      <c r="AX26" s="49" t="s">
        <v>53</v>
      </c>
      <c r="AY26" s="71" t="n">
        <v>1</v>
      </c>
      <c r="AZ26" s="193" t="s">
        <v>122</v>
      </c>
    </row>
    <row r="27" s="74" customFormat="true" ht="15" hidden="false" customHeight="true" outlineLevel="0" collapsed="false">
      <c r="A27" s="55"/>
      <c r="B27" s="56"/>
      <c r="C27" s="81" t="n">
        <v>2</v>
      </c>
      <c r="D27" s="76" t="s">
        <v>55</v>
      </c>
      <c r="E27" s="77" t="n">
        <v>10</v>
      </c>
      <c r="F27" s="78"/>
      <c r="G27" s="79" t="n">
        <v>1</v>
      </c>
      <c r="H27" s="75" t="s">
        <v>56</v>
      </c>
      <c r="I27" s="79" t="n">
        <v>4</v>
      </c>
      <c r="J27" s="100" t="s">
        <v>86</v>
      </c>
      <c r="K27" s="79" t="n">
        <v>5</v>
      </c>
      <c r="L27" s="75" t="s">
        <v>57</v>
      </c>
      <c r="M27" s="80" t="n">
        <v>3</v>
      </c>
      <c r="N27" s="75" t="s">
        <v>57</v>
      </c>
      <c r="O27" s="192"/>
      <c r="P27" s="77" t="n">
        <v>2</v>
      </c>
      <c r="Q27" s="79" t="n">
        <v>16</v>
      </c>
      <c r="R27" s="75" t="s">
        <v>46</v>
      </c>
      <c r="S27" s="82" t="n">
        <v>12</v>
      </c>
      <c r="T27" s="93" t="s">
        <v>45</v>
      </c>
      <c r="U27" s="79" t="n">
        <v>13</v>
      </c>
      <c r="V27" s="93" t="s">
        <v>116</v>
      </c>
      <c r="W27" s="79" t="n">
        <v>13</v>
      </c>
      <c r="X27" s="75" t="s">
        <v>116</v>
      </c>
      <c r="Y27" s="84" t="n">
        <v>17</v>
      </c>
      <c r="Z27" s="75" t="s">
        <v>61</v>
      </c>
      <c r="AA27" s="69"/>
      <c r="AB27" s="145"/>
      <c r="AC27" s="81" t="n">
        <v>2</v>
      </c>
      <c r="AD27" s="176"/>
      <c r="AE27" s="88" t="n">
        <v>0</v>
      </c>
      <c r="AF27" s="88" t="s">
        <v>28</v>
      </c>
      <c r="AG27" s="88" t="s">
        <v>29</v>
      </c>
      <c r="AH27" s="88" t="s">
        <v>27</v>
      </c>
      <c r="AI27" s="88" t="s">
        <v>30</v>
      </c>
      <c r="AJ27" s="88"/>
      <c r="AK27" s="88" t="s">
        <v>67</v>
      </c>
      <c r="AL27" s="88"/>
      <c r="AM27" s="88" t="s">
        <v>54</v>
      </c>
      <c r="AN27" s="88" t="s">
        <v>54</v>
      </c>
      <c r="AO27" s="88" t="s">
        <v>96</v>
      </c>
      <c r="AP27" s="88" t="s">
        <v>53</v>
      </c>
      <c r="AQ27" s="88" t="s">
        <v>32</v>
      </c>
      <c r="AR27" s="86" t="s">
        <v>53</v>
      </c>
      <c r="AS27" s="88" t="s">
        <v>84</v>
      </c>
      <c r="AT27" s="88" t="s">
        <v>68</v>
      </c>
      <c r="AU27" s="88"/>
      <c r="AV27" s="123" t="s">
        <v>35</v>
      </c>
      <c r="AW27" s="70"/>
      <c r="AX27" s="88" t="s">
        <v>53</v>
      </c>
      <c r="AY27" s="89" t="n">
        <v>2</v>
      </c>
      <c r="AZ27" s="193"/>
      <c r="BB27" s="73"/>
    </row>
    <row r="28" s="74" customFormat="true" ht="15" hidden="false" customHeight="true" outlineLevel="0" collapsed="false">
      <c r="A28" s="55"/>
      <c r="B28" s="56"/>
      <c r="C28" s="81" t="n">
        <v>3</v>
      </c>
      <c r="D28" s="76" t="s">
        <v>63</v>
      </c>
      <c r="E28" s="77" t="n">
        <v>15</v>
      </c>
      <c r="F28" s="78"/>
      <c r="G28" s="79" t="s">
        <v>41</v>
      </c>
      <c r="H28" s="75" t="s">
        <v>110</v>
      </c>
      <c r="I28" s="79" t="n">
        <v>4</v>
      </c>
      <c r="J28" s="75" t="s">
        <v>57</v>
      </c>
      <c r="K28" s="79" t="n">
        <v>5</v>
      </c>
      <c r="L28" s="75" t="s">
        <v>57</v>
      </c>
      <c r="M28" s="80" t="n">
        <v>3</v>
      </c>
      <c r="N28" s="75" t="s">
        <v>57</v>
      </c>
      <c r="O28" s="192"/>
      <c r="P28" s="77" t="n">
        <v>3</v>
      </c>
      <c r="Q28" s="79" t="n">
        <v>21</v>
      </c>
      <c r="R28" s="75" t="s">
        <v>116</v>
      </c>
      <c r="S28" s="82" t="n">
        <v>12</v>
      </c>
      <c r="T28" s="83" t="s">
        <v>61</v>
      </c>
      <c r="U28" s="79" t="n">
        <v>16</v>
      </c>
      <c r="V28" s="83" t="s">
        <v>46</v>
      </c>
      <c r="W28" s="79" t="n">
        <v>13</v>
      </c>
      <c r="X28" s="75" t="s">
        <v>45</v>
      </c>
      <c r="Y28" s="84" t="n">
        <v>17</v>
      </c>
      <c r="Z28" s="75" t="s">
        <v>66</v>
      </c>
      <c r="AA28" s="69"/>
      <c r="AB28" s="145"/>
      <c r="AC28" s="81" t="n">
        <v>3</v>
      </c>
      <c r="AD28" s="176"/>
      <c r="AE28" s="88" t="n">
        <v>0</v>
      </c>
      <c r="AF28" s="88" t="s">
        <v>28</v>
      </c>
      <c r="AG28" s="88" t="s">
        <v>29</v>
      </c>
      <c r="AH28" s="88" t="s">
        <v>27</v>
      </c>
      <c r="AI28" s="88" t="s">
        <v>52</v>
      </c>
      <c r="AJ28" s="88"/>
      <c r="AK28" s="88" t="s">
        <v>34</v>
      </c>
      <c r="AL28" s="88"/>
      <c r="AM28" s="88" t="s">
        <v>54</v>
      </c>
      <c r="AN28" s="88" t="s">
        <v>54</v>
      </c>
      <c r="AO28" s="88" t="s">
        <v>30</v>
      </c>
      <c r="AP28" s="88" t="s">
        <v>53</v>
      </c>
      <c r="AQ28" s="88" t="s">
        <v>35</v>
      </c>
      <c r="AR28" s="86" t="s">
        <v>53</v>
      </c>
      <c r="AS28" s="88" t="s">
        <v>84</v>
      </c>
      <c r="AT28" s="88" t="s">
        <v>62</v>
      </c>
      <c r="AU28" s="88"/>
      <c r="AV28" s="123" t="s">
        <v>32</v>
      </c>
      <c r="AW28" s="70"/>
      <c r="AX28" s="88" t="s">
        <v>53</v>
      </c>
      <c r="AY28" s="89" t="n">
        <v>3</v>
      </c>
      <c r="AZ28" s="193"/>
      <c r="BB28" s="73"/>
    </row>
    <row r="29" s="74" customFormat="true" ht="15" hidden="false" customHeight="true" outlineLevel="0" collapsed="false">
      <c r="A29" s="55"/>
      <c r="B29" s="56"/>
      <c r="C29" s="81" t="n">
        <v>4</v>
      </c>
      <c r="D29" s="76" t="s">
        <v>69</v>
      </c>
      <c r="E29" s="77" t="n">
        <v>15</v>
      </c>
      <c r="F29" s="78"/>
      <c r="G29" s="79" t="n">
        <v>1</v>
      </c>
      <c r="H29" s="75" t="s">
        <v>56</v>
      </c>
      <c r="I29" s="79" t="n">
        <v>4</v>
      </c>
      <c r="J29" s="75" t="s">
        <v>57</v>
      </c>
      <c r="K29" s="79" t="s">
        <v>41</v>
      </c>
      <c r="L29" s="75" t="s">
        <v>123</v>
      </c>
      <c r="M29" s="80" t="n">
        <v>3</v>
      </c>
      <c r="N29" s="75" t="s">
        <v>57</v>
      </c>
      <c r="O29" s="192"/>
      <c r="P29" s="77" t="n">
        <v>4</v>
      </c>
      <c r="Q29" s="79" t="n">
        <v>13</v>
      </c>
      <c r="R29" s="75" t="s">
        <v>45</v>
      </c>
      <c r="S29" s="82" t="n">
        <v>12</v>
      </c>
      <c r="T29" s="83" t="s">
        <v>124</v>
      </c>
      <c r="U29" s="79" t="n">
        <v>16</v>
      </c>
      <c r="V29" s="83" t="s">
        <v>46</v>
      </c>
      <c r="W29" s="79" t="n">
        <v>21</v>
      </c>
      <c r="X29" s="75" t="s">
        <v>61</v>
      </c>
      <c r="Y29" s="84" t="n">
        <v>17</v>
      </c>
      <c r="Z29" s="75" t="s">
        <v>46</v>
      </c>
      <c r="AA29" s="69"/>
      <c r="AB29" s="145"/>
      <c r="AC29" s="81" t="n">
        <v>4</v>
      </c>
      <c r="AD29" s="176"/>
      <c r="AE29" s="88" t="n">
        <v>0</v>
      </c>
      <c r="AF29" s="88" t="s">
        <v>28</v>
      </c>
      <c r="AG29" s="88" t="s">
        <v>29</v>
      </c>
      <c r="AH29" s="88" t="s">
        <v>27</v>
      </c>
      <c r="AI29" s="88" t="s">
        <v>52</v>
      </c>
      <c r="AJ29" s="88"/>
      <c r="AK29" s="88" t="s">
        <v>67</v>
      </c>
      <c r="AL29" s="88" t="s">
        <v>30</v>
      </c>
      <c r="AM29" s="88" t="s">
        <v>32</v>
      </c>
      <c r="AN29" s="88" t="s">
        <v>54</v>
      </c>
      <c r="AO29" s="88"/>
      <c r="AP29" s="88" t="s">
        <v>53</v>
      </c>
      <c r="AQ29" s="88"/>
      <c r="AR29" s="86" t="s">
        <v>35</v>
      </c>
      <c r="AS29" s="86" t="s">
        <v>125</v>
      </c>
      <c r="AT29" s="88" t="s">
        <v>62</v>
      </c>
      <c r="AU29" s="88"/>
      <c r="AV29" s="123" t="s">
        <v>34</v>
      </c>
      <c r="AW29" s="70"/>
      <c r="AX29" s="88" t="s">
        <v>53</v>
      </c>
      <c r="AY29" s="89" t="n">
        <v>4</v>
      </c>
      <c r="AZ29" s="193"/>
    </row>
    <row r="30" s="74" customFormat="true" ht="15" hidden="false" customHeight="true" outlineLevel="0" collapsed="false">
      <c r="A30" s="55"/>
      <c r="B30" s="56"/>
      <c r="C30" s="81" t="n">
        <v>5</v>
      </c>
      <c r="D30" s="76" t="s">
        <v>77</v>
      </c>
      <c r="E30" s="77" t="n">
        <v>10</v>
      </c>
      <c r="F30" s="78"/>
      <c r="G30" s="79" t="n">
        <v>1</v>
      </c>
      <c r="H30" s="75" t="s">
        <v>40</v>
      </c>
      <c r="I30" s="79" t="n">
        <v>4</v>
      </c>
      <c r="J30" s="75" t="s">
        <v>57</v>
      </c>
      <c r="K30" s="79" t="n">
        <v>5</v>
      </c>
      <c r="L30" s="75" t="s">
        <v>126</v>
      </c>
      <c r="M30" s="80" t="n">
        <v>3</v>
      </c>
      <c r="N30" s="75" t="s">
        <v>113</v>
      </c>
      <c r="O30" s="192"/>
      <c r="P30" s="77" t="n">
        <v>5</v>
      </c>
      <c r="Q30" s="79" t="n">
        <v>21</v>
      </c>
      <c r="R30" s="75" t="s">
        <v>64</v>
      </c>
      <c r="S30" s="82" t="n">
        <v>16</v>
      </c>
      <c r="T30" s="83" t="s">
        <v>46</v>
      </c>
      <c r="U30" s="79" t="n">
        <v>12</v>
      </c>
      <c r="V30" s="83" t="s">
        <v>127</v>
      </c>
      <c r="W30" s="79" t="n">
        <v>13</v>
      </c>
      <c r="X30" s="75" t="s">
        <v>47</v>
      </c>
      <c r="Y30" s="84" t="n">
        <v>17</v>
      </c>
      <c r="Z30" s="75" t="s">
        <v>46</v>
      </c>
      <c r="AA30" s="69"/>
      <c r="AB30" s="145"/>
      <c r="AC30" s="81" t="n">
        <v>5</v>
      </c>
      <c r="AD30" s="176" t="s">
        <v>34</v>
      </c>
      <c r="AE30" s="88" t="n">
        <v>0</v>
      </c>
      <c r="AF30" s="88" t="s">
        <v>28</v>
      </c>
      <c r="AG30" s="88"/>
      <c r="AH30" s="88" t="s">
        <v>27</v>
      </c>
      <c r="AI30" s="88" t="s">
        <v>32</v>
      </c>
      <c r="AJ30" s="88"/>
      <c r="AK30" s="88" t="s">
        <v>67</v>
      </c>
      <c r="AL30" s="88" t="s">
        <v>84</v>
      </c>
      <c r="AM30" s="88" t="s">
        <v>52</v>
      </c>
      <c r="AN30" s="88" t="s">
        <v>128</v>
      </c>
      <c r="AO30" s="88" t="s">
        <v>29</v>
      </c>
      <c r="AP30" s="88" t="s">
        <v>53</v>
      </c>
      <c r="AQ30" s="88"/>
      <c r="AR30" s="86" t="s">
        <v>35</v>
      </c>
      <c r="AS30" s="86" t="s">
        <v>76</v>
      </c>
      <c r="AT30" s="88" t="n">
        <v>0</v>
      </c>
      <c r="AU30" s="88"/>
      <c r="AV30" s="123" t="s">
        <v>30</v>
      </c>
      <c r="AW30" s="70"/>
      <c r="AX30" s="88" t="s">
        <v>53</v>
      </c>
      <c r="AY30" s="89" t="n">
        <v>5</v>
      </c>
      <c r="AZ30" s="193"/>
    </row>
    <row r="31" s="74" customFormat="true" ht="15" hidden="false" customHeight="true" outlineLevel="0" collapsed="false">
      <c r="A31" s="55"/>
      <c r="B31" s="56"/>
      <c r="C31" s="81" t="n">
        <v>6</v>
      </c>
      <c r="D31" s="76" t="s">
        <v>85</v>
      </c>
      <c r="E31" s="77" t="n">
        <v>5</v>
      </c>
      <c r="F31" s="96" t="n">
        <v>0.569444444444444</v>
      </c>
      <c r="G31" s="79" t="n">
        <v>1</v>
      </c>
      <c r="H31" s="75"/>
      <c r="I31" s="79" t="n">
        <v>4</v>
      </c>
      <c r="J31" s="75" t="s">
        <v>129</v>
      </c>
      <c r="K31" s="97" t="n">
        <v>5</v>
      </c>
      <c r="L31" s="174" t="s">
        <v>64</v>
      </c>
      <c r="M31" s="99" t="n">
        <v>3</v>
      </c>
      <c r="N31" s="75" t="s">
        <v>113</v>
      </c>
      <c r="O31" s="192"/>
      <c r="P31" s="77" t="n">
        <v>6</v>
      </c>
      <c r="Q31" s="79" t="s">
        <v>41</v>
      </c>
      <c r="R31" s="75" t="s">
        <v>130</v>
      </c>
      <c r="S31" s="82" t="n">
        <v>16</v>
      </c>
      <c r="T31" s="83" t="s">
        <v>119</v>
      </c>
      <c r="U31" s="79" t="n">
        <v>13</v>
      </c>
      <c r="V31" s="83" t="s">
        <v>45</v>
      </c>
      <c r="W31" s="79" t="n">
        <v>12</v>
      </c>
      <c r="X31" s="75" t="s">
        <v>131</v>
      </c>
      <c r="Y31" s="84" t="n">
        <v>17</v>
      </c>
      <c r="Z31" s="75" t="s">
        <v>127</v>
      </c>
      <c r="AA31" s="69"/>
      <c r="AB31" s="145"/>
      <c r="AC31" s="81" t="n">
        <v>6</v>
      </c>
      <c r="AD31" s="176"/>
      <c r="AE31" s="88"/>
      <c r="AF31" s="88"/>
      <c r="AG31" s="88"/>
      <c r="AH31" s="88" t="s">
        <v>132</v>
      </c>
      <c r="AI31" s="88" t="s">
        <v>32</v>
      </c>
      <c r="AJ31" s="88" t="s">
        <v>30</v>
      </c>
      <c r="AK31" s="88" t="s">
        <v>52</v>
      </c>
      <c r="AL31" s="88" t="s">
        <v>27</v>
      </c>
      <c r="AM31" s="88" t="s">
        <v>35</v>
      </c>
      <c r="AN31" s="88" t="s">
        <v>128</v>
      </c>
      <c r="AO31" s="88" t="s">
        <v>29</v>
      </c>
      <c r="AP31" s="88" t="s">
        <v>53</v>
      </c>
      <c r="AQ31" s="88"/>
      <c r="AR31" s="86"/>
      <c r="AS31" s="86" t="s">
        <v>84</v>
      </c>
      <c r="AT31" s="88"/>
      <c r="AU31" s="88" t="s">
        <v>34</v>
      </c>
      <c r="AV31" s="194"/>
      <c r="AW31" s="70"/>
      <c r="AX31" s="88" t="s">
        <v>53</v>
      </c>
      <c r="AY31" s="89" t="n">
        <v>6</v>
      </c>
      <c r="AZ31" s="193"/>
    </row>
    <row r="32" s="74" customFormat="true" ht="15" hidden="false" customHeight="true" outlineLevel="0" collapsed="false">
      <c r="A32" s="55"/>
      <c r="B32" s="56"/>
      <c r="C32" s="81" t="n">
        <v>7</v>
      </c>
      <c r="D32" s="76" t="s">
        <v>94</v>
      </c>
      <c r="E32" s="77" t="n">
        <v>5</v>
      </c>
      <c r="F32" s="78"/>
      <c r="G32" s="79"/>
      <c r="H32" s="75"/>
      <c r="I32" s="79"/>
      <c r="J32" s="75"/>
      <c r="K32" s="79"/>
      <c r="L32" s="75"/>
      <c r="M32" s="80"/>
      <c r="N32" s="75"/>
      <c r="O32" s="192"/>
      <c r="P32" s="77" t="n">
        <v>7</v>
      </c>
      <c r="Q32" s="79" t="s">
        <v>41</v>
      </c>
      <c r="R32" s="75" t="s">
        <v>80</v>
      </c>
      <c r="S32" s="82"/>
      <c r="T32" s="83"/>
      <c r="U32" s="79"/>
      <c r="V32" s="83"/>
      <c r="W32" s="79" t="n">
        <v>12</v>
      </c>
      <c r="X32" s="75" t="s">
        <v>127</v>
      </c>
      <c r="Y32" s="84" t="n">
        <v>17</v>
      </c>
      <c r="Z32" s="75" t="s">
        <v>133</v>
      </c>
      <c r="AA32" s="69"/>
      <c r="AB32" s="145"/>
      <c r="AC32" s="81" t="n">
        <v>7</v>
      </c>
      <c r="AD32" s="121"/>
      <c r="AE32" s="88"/>
      <c r="AF32" s="88"/>
      <c r="AG32" s="88"/>
      <c r="AH32" s="88" t="s">
        <v>35</v>
      </c>
      <c r="AI32" s="88"/>
      <c r="AJ32" s="86" t="s">
        <v>30</v>
      </c>
      <c r="AK32" s="88" t="s">
        <v>67</v>
      </c>
      <c r="AL32" s="88" t="s">
        <v>84</v>
      </c>
      <c r="AM32" s="88" t="s">
        <v>34</v>
      </c>
      <c r="AN32" s="88" t="s">
        <v>128</v>
      </c>
      <c r="AO32" s="88"/>
      <c r="AP32" s="88" t="s">
        <v>53</v>
      </c>
      <c r="AQ32" s="88"/>
      <c r="AR32" s="86"/>
      <c r="AS32" s="86" t="s">
        <v>84</v>
      </c>
      <c r="AT32" s="88"/>
      <c r="AU32" s="88" t="s">
        <v>35</v>
      </c>
      <c r="AV32" s="123"/>
      <c r="AW32" s="70"/>
      <c r="AX32" s="88" t="s">
        <v>53</v>
      </c>
      <c r="AY32" s="89" t="n">
        <v>7</v>
      </c>
      <c r="AZ32" s="193"/>
    </row>
    <row r="33" s="74" customFormat="true" ht="15" hidden="false" customHeight="true" outlineLevel="0" collapsed="false">
      <c r="A33" s="55"/>
      <c r="B33" s="56"/>
      <c r="C33" s="81" t="n">
        <v>8</v>
      </c>
      <c r="D33" s="103" t="s">
        <v>97</v>
      </c>
      <c r="E33" s="104" t="n">
        <v>5</v>
      </c>
      <c r="F33" s="105"/>
      <c r="G33" s="79"/>
      <c r="H33" s="75"/>
      <c r="I33" s="79"/>
      <c r="J33" s="75"/>
      <c r="K33" s="79"/>
      <c r="L33" s="75"/>
      <c r="M33" s="80"/>
      <c r="N33" s="75"/>
      <c r="O33" s="192"/>
      <c r="P33" s="77" t="n">
        <v>8</v>
      </c>
      <c r="Q33" s="79"/>
      <c r="R33" s="75"/>
      <c r="S33" s="82"/>
      <c r="T33" s="83"/>
      <c r="U33" s="79"/>
      <c r="V33" s="83"/>
      <c r="W33" s="79" t="n">
        <v>15</v>
      </c>
      <c r="X33" s="75" t="s">
        <v>112</v>
      </c>
      <c r="Y33" s="84" t="n">
        <v>17</v>
      </c>
      <c r="Z33" s="75" t="s">
        <v>88</v>
      </c>
      <c r="AA33" s="69"/>
      <c r="AB33" s="145"/>
      <c r="AC33" s="81" t="n">
        <v>8</v>
      </c>
      <c r="AD33" s="121"/>
      <c r="AE33" s="88"/>
      <c r="AF33" s="178"/>
      <c r="AG33" s="88"/>
      <c r="AH33" s="88"/>
      <c r="AI33" s="88"/>
      <c r="AJ33" s="88"/>
      <c r="AK33" s="88"/>
      <c r="AL33" s="88" t="s">
        <v>104</v>
      </c>
      <c r="AM33" s="88" t="s">
        <v>34</v>
      </c>
      <c r="AN33" s="88" t="s">
        <v>35</v>
      </c>
      <c r="AO33" s="88"/>
      <c r="AP33" s="88" t="s">
        <v>53</v>
      </c>
      <c r="AQ33" s="88"/>
      <c r="AR33" s="86"/>
      <c r="AS33" s="86" t="s">
        <v>84</v>
      </c>
      <c r="AT33" s="88"/>
      <c r="AU33" s="88"/>
      <c r="AV33" s="123"/>
      <c r="AW33" s="70"/>
      <c r="AX33" s="88" t="s">
        <v>53</v>
      </c>
      <c r="AY33" s="89" t="n">
        <v>8</v>
      </c>
      <c r="AZ33" s="193"/>
    </row>
    <row r="34" s="74" customFormat="true" ht="15" hidden="false" customHeight="true" outlineLevel="0" collapsed="false">
      <c r="A34" s="55"/>
      <c r="B34" s="56"/>
      <c r="C34" s="81" t="n">
        <v>9</v>
      </c>
      <c r="D34" s="76" t="s">
        <v>98</v>
      </c>
      <c r="E34" s="77" t="n">
        <v>5</v>
      </c>
      <c r="F34" s="96" t="n">
        <v>0.652777777777778</v>
      </c>
      <c r="G34" s="79"/>
      <c r="H34" s="75"/>
      <c r="I34" s="79"/>
      <c r="J34" s="75"/>
      <c r="K34" s="79"/>
      <c r="L34" s="118"/>
      <c r="M34" s="80"/>
      <c r="N34" s="75"/>
      <c r="O34" s="192"/>
      <c r="P34" s="77" t="n">
        <v>9</v>
      </c>
      <c r="Q34" s="79"/>
      <c r="R34" s="75"/>
      <c r="S34" s="82"/>
      <c r="T34" s="83"/>
      <c r="U34" s="79"/>
      <c r="V34" s="83"/>
      <c r="W34" s="79"/>
      <c r="X34" s="75"/>
      <c r="Y34" s="120"/>
      <c r="Z34" s="75"/>
      <c r="AA34" s="69"/>
      <c r="AB34" s="145"/>
      <c r="AC34" s="81" t="n">
        <v>9</v>
      </c>
      <c r="AD34" s="121"/>
      <c r="AE34" s="195"/>
      <c r="AF34" s="88"/>
      <c r="AG34" s="88"/>
      <c r="AH34" s="88"/>
      <c r="AI34" s="88"/>
      <c r="AJ34" s="88"/>
      <c r="AK34" s="88"/>
      <c r="AL34" s="88" t="s">
        <v>104</v>
      </c>
      <c r="AM34" s="88"/>
      <c r="AN34" s="88"/>
      <c r="AO34" s="88"/>
      <c r="AP34" s="88" t="s">
        <v>53</v>
      </c>
      <c r="AQ34" s="88"/>
      <c r="AR34" s="86"/>
      <c r="AS34" s="86" t="s">
        <v>84</v>
      </c>
      <c r="AT34" s="88"/>
      <c r="AU34" s="88"/>
      <c r="AV34" s="123"/>
      <c r="AW34" s="70"/>
      <c r="AX34" s="86" t="s">
        <v>53</v>
      </c>
      <c r="AY34" s="89" t="n">
        <v>9</v>
      </c>
      <c r="AZ34" s="193"/>
    </row>
    <row r="35" s="74" customFormat="true" ht="15" hidden="false" customHeight="true" outlineLevel="0" collapsed="false">
      <c r="A35" s="55"/>
      <c r="B35" s="56"/>
      <c r="C35" s="137" t="n">
        <v>10</v>
      </c>
      <c r="D35" s="125"/>
      <c r="E35" s="126"/>
      <c r="F35" s="127"/>
      <c r="G35" s="133"/>
      <c r="H35" s="124"/>
      <c r="I35" s="133"/>
      <c r="J35" s="124"/>
      <c r="K35" s="133"/>
      <c r="L35" s="184"/>
      <c r="M35" s="136"/>
      <c r="N35" s="124"/>
      <c r="O35" s="192"/>
      <c r="P35" s="185" t="n">
        <v>10</v>
      </c>
      <c r="Q35" s="133"/>
      <c r="R35" s="124"/>
      <c r="S35" s="134"/>
      <c r="T35" s="135"/>
      <c r="U35" s="133"/>
      <c r="V35" s="135"/>
      <c r="W35" s="133"/>
      <c r="X35" s="124"/>
      <c r="Y35" s="138"/>
      <c r="Z35" s="124"/>
      <c r="AA35" s="69"/>
      <c r="AB35" s="145"/>
      <c r="AC35" s="132" t="n">
        <v>10</v>
      </c>
      <c r="AD35" s="139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 t="s">
        <v>53</v>
      </c>
      <c r="AQ35" s="140"/>
      <c r="AR35" s="142"/>
      <c r="AS35" s="142"/>
      <c r="AT35" s="140"/>
      <c r="AU35" s="196"/>
      <c r="AV35" s="141"/>
      <c r="AW35" s="70"/>
      <c r="AX35" s="142" t="s">
        <v>53</v>
      </c>
      <c r="AY35" s="143" t="n">
        <v>10</v>
      </c>
      <c r="AZ35" s="193"/>
    </row>
    <row r="36" s="74" customFormat="true" ht="15" hidden="false" customHeight="true" outlineLevel="0" collapsed="false">
      <c r="A36" s="144"/>
      <c r="B36" s="145"/>
      <c r="C36" s="146"/>
      <c r="D36" s="147"/>
      <c r="E36" s="148"/>
      <c r="F36" s="149"/>
      <c r="G36" s="150"/>
      <c r="H36" s="151"/>
      <c r="I36" s="150"/>
      <c r="J36" s="151"/>
      <c r="K36" s="150"/>
      <c r="L36" s="152"/>
      <c r="M36" s="153"/>
      <c r="N36" s="151"/>
      <c r="O36" s="154"/>
      <c r="P36" s="148"/>
      <c r="Q36" s="150"/>
      <c r="R36" s="151"/>
      <c r="S36" s="156"/>
      <c r="T36" s="158"/>
      <c r="U36" s="150"/>
      <c r="V36" s="158"/>
      <c r="W36" s="191"/>
      <c r="X36" s="151"/>
      <c r="Y36" s="159"/>
      <c r="Z36" s="151"/>
      <c r="AA36" s="160"/>
      <c r="AB36" s="161"/>
      <c r="AC36" s="146"/>
      <c r="AD36" s="162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 t="s">
        <v>128</v>
      </c>
      <c r="AO36" s="163"/>
      <c r="AP36" s="163"/>
      <c r="AQ36" s="163"/>
      <c r="AR36" s="197"/>
      <c r="AS36" s="197"/>
      <c r="AT36" s="163"/>
      <c r="AU36" s="198"/>
      <c r="AV36" s="164"/>
      <c r="AW36" s="70"/>
      <c r="AX36" s="70"/>
      <c r="AY36" s="165"/>
      <c r="AZ36" s="199"/>
    </row>
    <row r="37" customFormat="false" ht="15" hidden="false" customHeight="true" outlineLevel="0" collapsed="false">
      <c r="A37" s="200" t="s">
        <v>134</v>
      </c>
      <c r="B37" s="201" t="s">
        <v>134</v>
      </c>
      <c r="C37" s="202" t="n">
        <v>1</v>
      </c>
      <c r="D37" s="58" t="s">
        <v>39</v>
      </c>
      <c r="E37" s="59" t="n">
        <v>10</v>
      </c>
      <c r="F37" s="60"/>
      <c r="G37" s="203" t="n">
        <v>1</v>
      </c>
      <c r="H37" s="172" t="s">
        <v>56</v>
      </c>
      <c r="I37" s="203" t="s">
        <v>41</v>
      </c>
      <c r="J37" s="204" t="s">
        <v>86</v>
      </c>
      <c r="K37" s="203" t="n">
        <v>5</v>
      </c>
      <c r="L37" s="172" t="s">
        <v>57</v>
      </c>
      <c r="M37" s="203" t="n">
        <v>3</v>
      </c>
      <c r="N37" s="172" t="s">
        <v>57</v>
      </c>
      <c r="O37" s="205" t="s">
        <v>134</v>
      </c>
      <c r="P37" s="206" t="n">
        <v>1</v>
      </c>
      <c r="Q37" s="207" t="n">
        <v>12</v>
      </c>
      <c r="R37" s="208" t="s">
        <v>135</v>
      </c>
      <c r="S37" s="209" t="n">
        <v>13</v>
      </c>
      <c r="T37" s="210" t="s">
        <v>136</v>
      </c>
      <c r="U37" s="207" t="n">
        <v>16</v>
      </c>
      <c r="V37" s="211" t="s">
        <v>46</v>
      </c>
      <c r="W37" s="207" t="n">
        <v>21</v>
      </c>
      <c r="X37" s="208" t="s">
        <v>45</v>
      </c>
      <c r="Y37" s="212"/>
      <c r="Z37" s="208" t="s">
        <v>113</v>
      </c>
      <c r="AA37" s="213" t="s">
        <v>134</v>
      </c>
      <c r="AB37" s="201" t="s">
        <v>134</v>
      </c>
      <c r="AC37" s="202" t="n">
        <v>1</v>
      </c>
      <c r="AD37" s="214"/>
      <c r="AE37" s="48" t="s">
        <v>50</v>
      </c>
      <c r="AF37" s="48" t="s">
        <v>28</v>
      </c>
      <c r="AG37" s="48" t="s">
        <v>29</v>
      </c>
      <c r="AH37" s="48" t="s">
        <v>27</v>
      </c>
      <c r="AI37" s="48" t="s">
        <v>52</v>
      </c>
      <c r="AJ37" s="48"/>
      <c r="AK37" s="48" t="s">
        <v>34</v>
      </c>
      <c r="AL37" s="48" t="s">
        <v>35</v>
      </c>
      <c r="AM37" s="48"/>
      <c r="AN37" s="48" t="s">
        <v>30</v>
      </c>
      <c r="AO37" s="48"/>
      <c r="AP37" s="48" t="s">
        <v>32</v>
      </c>
      <c r="AQ37" s="48"/>
      <c r="AR37" s="48" t="s">
        <v>53</v>
      </c>
      <c r="AS37" s="48"/>
      <c r="AT37" s="48" t="s">
        <v>62</v>
      </c>
      <c r="AU37" s="49" t="s">
        <v>53</v>
      </c>
      <c r="AV37" s="49"/>
      <c r="AW37" s="215" t="s">
        <v>106</v>
      </c>
      <c r="AX37" s="215" t="s">
        <v>106</v>
      </c>
      <c r="AY37" s="216" t="n">
        <v>1</v>
      </c>
      <c r="AZ37" s="193" t="s">
        <v>134</v>
      </c>
    </row>
    <row r="38" customFormat="false" ht="15" hidden="false" customHeight="true" outlineLevel="0" collapsed="false">
      <c r="A38" s="217"/>
      <c r="B38" s="201"/>
      <c r="C38" s="218" t="n">
        <v>2</v>
      </c>
      <c r="D38" s="76" t="s">
        <v>55</v>
      </c>
      <c r="E38" s="77" t="n">
        <v>10</v>
      </c>
      <c r="F38" s="78"/>
      <c r="G38" s="219" t="n">
        <v>1</v>
      </c>
      <c r="H38" s="123" t="s">
        <v>56</v>
      </c>
      <c r="I38" s="219" t="n">
        <v>4</v>
      </c>
      <c r="J38" s="123" t="s">
        <v>57</v>
      </c>
      <c r="K38" s="219" t="n">
        <v>5</v>
      </c>
      <c r="L38" s="220" t="s">
        <v>57</v>
      </c>
      <c r="M38" s="219" t="n">
        <v>3</v>
      </c>
      <c r="N38" s="123" t="s">
        <v>58</v>
      </c>
      <c r="O38" s="205"/>
      <c r="P38" s="221" t="n">
        <v>2</v>
      </c>
      <c r="Q38" s="222" t="n">
        <v>16</v>
      </c>
      <c r="R38" s="220" t="s">
        <v>46</v>
      </c>
      <c r="S38" s="223" t="n">
        <v>12</v>
      </c>
      <c r="T38" s="224" t="s">
        <v>45</v>
      </c>
      <c r="U38" s="222" t="n">
        <v>13</v>
      </c>
      <c r="V38" s="224" t="s">
        <v>137</v>
      </c>
      <c r="W38" s="222" t="n">
        <v>13</v>
      </c>
      <c r="X38" s="220" t="s">
        <v>137</v>
      </c>
      <c r="Y38" s="225" t="n">
        <v>17</v>
      </c>
      <c r="Z38" s="220" t="s">
        <v>113</v>
      </c>
      <c r="AA38" s="226"/>
      <c r="AB38" s="201"/>
      <c r="AC38" s="218" t="n">
        <v>2</v>
      </c>
      <c r="AD38" s="85"/>
      <c r="AE38" s="86" t="s">
        <v>50</v>
      </c>
      <c r="AF38" s="86" t="s">
        <v>28</v>
      </c>
      <c r="AG38" s="86" t="s">
        <v>29</v>
      </c>
      <c r="AH38" s="86" t="s">
        <v>27</v>
      </c>
      <c r="AI38" s="86" t="s">
        <v>30</v>
      </c>
      <c r="AJ38" s="86"/>
      <c r="AK38" s="86" t="s">
        <v>67</v>
      </c>
      <c r="AL38" s="86" t="s">
        <v>35</v>
      </c>
      <c r="AM38" s="86" t="s">
        <v>54</v>
      </c>
      <c r="AN38" s="86" t="s">
        <v>37</v>
      </c>
      <c r="AO38" s="86"/>
      <c r="AP38" s="86" t="s">
        <v>96</v>
      </c>
      <c r="AQ38" s="86" t="s">
        <v>32</v>
      </c>
      <c r="AR38" s="86" t="s">
        <v>53</v>
      </c>
      <c r="AS38" s="86"/>
      <c r="AT38" s="86" t="s">
        <v>68</v>
      </c>
      <c r="AU38" s="88" t="s">
        <v>53</v>
      </c>
      <c r="AV38" s="88"/>
      <c r="AW38" s="215" t="s">
        <v>106</v>
      </c>
      <c r="AX38" s="215" t="s">
        <v>106</v>
      </c>
      <c r="AY38" s="227" t="n">
        <v>2</v>
      </c>
      <c r="AZ38" s="193"/>
    </row>
    <row r="39" customFormat="false" ht="15" hidden="false" customHeight="true" outlineLevel="0" collapsed="false">
      <c r="A39" s="217"/>
      <c r="B39" s="201"/>
      <c r="C39" s="218" t="n">
        <v>3</v>
      </c>
      <c r="D39" s="76" t="s">
        <v>63</v>
      </c>
      <c r="E39" s="77" t="n">
        <v>15</v>
      </c>
      <c r="F39" s="78"/>
      <c r="G39" s="219" t="n">
        <v>1</v>
      </c>
      <c r="H39" s="123" t="s">
        <v>56</v>
      </c>
      <c r="I39" s="219" t="n">
        <v>4</v>
      </c>
      <c r="J39" s="123" t="s">
        <v>57</v>
      </c>
      <c r="K39" s="219" t="n">
        <v>5</v>
      </c>
      <c r="L39" s="220" t="s">
        <v>57</v>
      </c>
      <c r="M39" s="219" t="n">
        <v>3</v>
      </c>
      <c r="N39" s="123" t="s">
        <v>57</v>
      </c>
      <c r="O39" s="205"/>
      <c r="P39" s="221" t="n">
        <v>3</v>
      </c>
      <c r="Q39" s="222" t="n">
        <v>16</v>
      </c>
      <c r="R39" s="220" t="s">
        <v>46</v>
      </c>
      <c r="S39" s="223" t="n">
        <v>12</v>
      </c>
      <c r="T39" s="224" t="s">
        <v>116</v>
      </c>
      <c r="U39" s="222" t="n">
        <v>13</v>
      </c>
      <c r="V39" s="228" t="s">
        <v>138</v>
      </c>
      <c r="W39" s="222" t="n">
        <v>13</v>
      </c>
      <c r="X39" s="220" t="s">
        <v>136</v>
      </c>
      <c r="Y39" s="225" t="n">
        <v>17</v>
      </c>
      <c r="Z39" s="220" t="s">
        <v>139</v>
      </c>
      <c r="AA39" s="226"/>
      <c r="AB39" s="201"/>
      <c r="AC39" s="218" t="n">
        <v>3</v>
      </c>
      <c r="AD39" s="85" t="s">
        <v>84</v>
      </c>
      <c r="AE39" s="86" t="s">
        <v>50</v>
      </c>
      <c r="AF39" s="86" t="s">
        <v>28</v>
      </c>
      <c r="AG39" s="86" t="s">
        <v>29</v>
      </c>
      <c r="AH39" s="86" t="s">
        <v>27</v>
      </c>
      <c r="AI39" s="86" t="s">
        <v>30</v>
      </c>
      <c r="AJ39" s="86"/>
      <c r="AK39" s="86" t="s">
        <v>121</v>
      </c>
      <c r="AL39" s="86" t="s">
        <v>84</v>
      </c>
      <c r="AM39" s="86" t="s">
        <v>54</v>
      </c>
      <c r="AN39" s="86" t="s">
        <v>128</v>
      </c>
      <c r="AO39" s="86" t="s">
        <v>32</v>
      </c>
      <c r="AP39" s="86" t="s">
        <v>96</v>
      </c>
      <c r="AQ39" s="86"/>
      <c r="AR39" s="86" t="s">
        <v>53</v>
      </c>
      <c r="AS39" s="86"/>
      <c r="AT39" s="86" t="s">
        <v>28</v>
      </c>
      <c r="AU39" s="88" t="s">
        <v>53</v>
      </c>
      <c r="AV39" s="88"/>
      <c r="AW39" s="215" t="s">
        <v>106</v>
      </c>
      <c r="AX39" s="215" t="s">
        <v>106</v>
      </c>
      <c r="AY39" s="227" t="n">
        <v>3</v>
      </c>
      <c r="AZ39" s="193"/>
    </row>
    <row r="40" customFormat="false" ht="15" hidden="false" customHeight="true" outlineLevel="0" collapsed="false">
      <c r="A40" s="217"/>
      <c r="B40" s="201"/>
      <c r="C40" s="218" t="n">
        <v>4</v>
      </c>
      <c r="D40" s="76" t="s">
        <v>69</v>
      </c>
      <c r="E40" s="77" t="n">
        <v>15</v>
      </c>
      <c r="F40" s="78"/>
      <c r="G40" s="219" t="n">
        <v>1</v>
      </c>
      <c r="H40" s="123" t="s">
        <v>56</v>
      </c>
      <c r="I40" s="219" t="n">
        <v>4</v>
      </c>
      <c r="J40" s="220" t="s">
        <v>57</v>
      </c>
      <c r="K40" s="219" t="n">
        <v>5</v>
      </c>
      <c r="L40" s="229" t="s">
        <v>140</v>
      </c>
      <c r="M40" s="219" t="n">
        <v>3</v>
      </c>
      <c r="N40" s="123" t="s">
        <v>57</v>
      </c>
      <c r="O40" s="205"/>
      <c r="P40" s="221" t="n">
        <v>4</v>
      </c>
      <c r="Q40" s="222" t="n">
        <v>13</v>
      </c>
      <c r="R40" s="220" t="s">
        <v>45</v>
      </c>
      <c r="S40" s="223" t="n">
        <v>16</v>
      </c>
      <c r="T40" s="224" t="s">
        <v>46</v>
      </c>
      <c r="U40" s="222" t="n">
        <v>21</v>
      </c>
      <c r="V40" s="224" t="s">
        <v>89</v>
      </c>
      <c r="W40" s="222" t="n">
        <v>12</v>
      </c>
      <c r="X40" s="220" t="s">
        <v>124</v>
      </c>
      <c r="Y40" s="225" t="n">
        <v>17</v>
      </c>
      <c r="Z40" s="220" t="s">
        <v>46</v>
      </c>
      <c r="AA40" s="226"/>
      <c r="AB40" s="201"/>
      <c r="AC40" s="218" t="n">
        <v>4</v>
      </c>
      <c r="AD40" s="85"/>
      <c r="AE40" s="86" t="s">
        <v>50</v>
      </c>
      <c r="AF40" s="86" t="s">
        <v>28</v>
      </c>
      <c r="AG40" s="86" t="s">
        <v>29</v>
      </c>
      <c r="AH40" s="86" t="s">
        <v>27</v>
      </c>
      <c r="AI40" s="86" t="s">
        <v>32</v>
      </c>
      <c r="AJ40" s="86" t="s">
        <v>52</v>
      </c>
      <c r="AK40" s="86" t="s">
        <v>54</v>
      </c>
      <c r="AL40" s="86" t="s">
        <v>30</v>
      </c>
      <c r="AM40" s="86" t="s">
        <v>34</v>
      </c>
      <c r="AN40" s="86" t="s">
        <v>54</v>
      </c>
      <c r="AO40" s="86"/>
      <c r="AP40" s="86" t="s">
        <v>84</v>
      </c>
      <c r="AQ40" s="86"/>
      <c r="AR40" s="86" t="s">
        <v>35</v>
      </c>
      <c r="AS40" s="86"/>
      <c r="AT40" s="86" t="s">
        <v>32</v>
      </c>
      <c r="AU40" s="88" t="s">
        <v>53</v>
      </c>
      <c r="AV40" s="88"/>
      <c r="AW40" s="215" t="s">
        <v>106</v>
      </c>
      <c r="AX40" s="215"/>
      <c r="AY40" s="227" t="n">
        <v>4</v>
      </c>
      <c r="AZ40" s="193"/>
    </row>
    <row r="41" customFormat="false" ht="15" hidden="false" customHeight="true" outlineLevel="0" collapsed="false">
      <c r="A41" s="217"/>
      <c r="B41" s="201"/>
      <c r="C41" s="218" t="n">
        <v>5</v>
      </c>
      <c r="D41" s="76" t="s">
        <v>77</v>
      </c>
      <c r="E41" s="77" t="n">
        <v>10</v>
      </c>
      <c r="F41" s="78"/>
      <c r="G41" s="219" t="n">
        <v>1</v>
      </c>
      <c r="H41" s="123" t="s">
        <v>116</v>
      </c>
      <c r="I41" s="219" t="n">
        <v>4</v>
      </c>
      <c r="J41" s="123" t="s">
        <v>141</v>
      </c>
      <c r="K41" s="219" t="n">
        <v>5</v>
      </c>
      <c r="L41" s="123" t="s">
        <v>142</v>
      </c>
      <c r="M41" s="219" t="n">
        <v>3</v>
      </c>
      <c r="N41" s="230" t="s">
        <v>143</v>
      </c>
      <c r="O41" s="205"/>
      <c r="P41" s="221" t="n">
        <v>5</v>
      </c>
      <c r="Q41" s="222" t="s">
        <v>41</v>
      </c>
      <c r="R41" s="220" t="s">
        <v>80</v>
      </c>
      <c r="S41" s="223" t="n">
        <v>15</v>
      </c>
      <c r="T41" s="231" t="s">
        <v>144</v>
      </c>
      <c r="U41" s="222" t="n">
        <v>16</v>
      </c>
      <c r="V41" s="228" t="s">
        <v>116</v>
      </c>
      <c r="W41" s="222" t="n">
        <v>16</v>
      </c>
      <c r="X41" s="220" t="s">
        <v>113</v>
      </c>
      <c r="Y41" s="225" t="n">
        <v>17</v>
      </c>
      <c r="Z41" s="220" t="s">
        <v>46</v>
      </c>
      <c r="AA41" s="226"/>
      <c r="AB41" s="201"/>
      <c r="AC41" s="218" t="n">
        <v>5</v>
      </c>
      <c r="AD41" s="85"/>
      <c r="AE41" s="86"/>
      <c r="AF41" s="86" t="s">
        <v>28</v>
      </c>
      <c r="AG41" s="86" t="s">
        <v>29</v>
      </c>
      <c r="AH41" s="86" t="s">
        <v>145</v>
      </c>
      <c r="AI41" s="86" t="s">
        <v>52</v>
      </c>
      <c r="AJ41" s="86" t="s">
        <v>30</v>
      </c>
      <c r="AK41" s="86" t="s">
        <v>54</v>
      </c>
      <c r="AL41" s="86" t="s">
        <v>50</v>
      </c>
      <c r="AM41" s="86" t="s">
        <v>32</v>
      </c>
      <c r="AN41" s="86" t="s">
        <v>53</v>
      </c>
      <c r="AO41" s="86" t="s">
        <v>96</v>
      </c>
      <c r="AP41" s="86" t="s">
        <v>84</v>
      </c>
      <c r="AQ41" s="86"/>
      <c r="AR41" s="86" t="s">
        <v>35</v>
      </c>
      <c r="AS41" s="86"/>
      <c r="AT41" s="86" t="s">
        <v>146</v>
      </c>
      <c r="AU41" s="88" t="s">
        <v>53</v>
      </c>
      <c r="AV41" s="88" t="s">
        <v>27</v>
      </c>
      <c r="AW41" s="215"/>
      <c r="AX41" s="215"/>
      <c r="AY41" s="227" t="n">
        <v>5</v>
      </c>
      <c r="AZ41" s="193"/>
    </row>
    <row r="42" customFormat="false" ht="15" hidden="false" customHeight="true" outlineLevel="0" collapsed="false">
      <c r="A42" s="217"/>
      <c r="B42" s="201"/>
      <c r="C42" s="218" t="n">
        <v>6</v>
      </c>
      <c r="D42" s="76" t="s">
        <v>85</v>
      </c>
      <c r="E42" s="77" t="n">
        <v>5</v>
      </c>
      <c r="F42" s="96" t="n">
        <v>0.569444444444444</v>
      </c>
      <c r="G42" s="219"/>
      <c r="H42" s="220" t="s">
        <v>61</v>
      </c>
      <c r="I42" s="219"/>
      <c r="J42" s="123"/>
      <c r="K42" s="219"/>
      <c r="L42" s="123" t="s">
        <v>147</v>
      </c>
      <c r="M42" s="219"/>
      <c r="N42" s="232"/>
      <c r="O42" s="205"/>
      <c r="P42" s="221" t="n">
        <v>6</v>
      </c>
      <c r="Q42" s="222"/>
      <c r="R42" s="220"/>
      <c r="S42" s="223" t="n">
        <v>15</v>
      </c>
      <c r="T42" s="224" t="s">
        <v>148</v>
      </c>
      <c r="U42" s="222" t="s">
        <v>41</v>
      </c>
      <c r="V42" s="228" t="s">
        <v>80</v>
      </c>
      <c r="W42" s="222" t="s">
        <v>41</v>
      </c>
      <c r="X42" s="220" t="s">
        <v>80</v>
      </c>
      <c r="Y42" s="225" t="n">
        <v>17</v>
      </c>
      <c r="Z42" s="220" t="s">
        <v>149</v>
      </c>
      <c r="AA42" s="226"/>
      <c r="AB42" s="201"/>
      <c r="AC42" s="218" t="n">
        <v>6</v>
      </c>
      <c r="AD42" s="85"/>
      <c r="AE42" s="86"/>
      <c r="AF42" s="86"/>
      <c r="AG42" s="86"/>
      <c r="AH42" s="86"/>
      <c r="AI42" s="86"/>
      <c r="AJ42" s="86" t="s">
        <v>96</v>
      </c>
      <c r="AK42" s="86"/>
      <c r="AL42" s="86" t="s">
        <v>35</v>
      </c>
      <c r="AM42" s="86" t="s">
        <v>32</v>
      </c>
      <c r="AN42" s="86"/>
      <c r="AO42" s="86"/>
      <c r="AP42" s="86" t="s">
        <v>84</v>
      </c>
      <c r="AQ42" s="86"/>
      <c r="AR42" s="86"/>
      <c r="AS42" s="86" t="s">
        <v>84</v>
      </c>
      <c r="AT42" s="86"/>
      <c r="AU42" s="88" t="s">
        <v>53</v>
      </c>
      <c r="AV42" s="88" t="n">
        <v>0</v>
      </c>
      <c r="AW42" s="215"/>
      <c r="AX42" s="215"/>
      <c r="AY42" s="227" t="n">
        <v>6</v>
      </c>
      <c r="AZ42" s="193"/>
    </row>
    <row r="43" customFormat="false" ht="15" hidden="false" customHeight="true" outlineLevel="0" collapsed="false">
      <c r="A43" s="217"/>
      <c r="B43" s="201"/>
      <c r="C43" s="218" t="n">
        <v>7</v>
      </c>
      <c r="D43" s="76" t="s">
        <v>94</v>
      </c>
      <c r="E43" s="77" t="n">
        <v>5</v>
      </c>
      <c r="F43" s="78"/>
      <c r="G43" s="219"/>
      <c r="H43" s="123"/>
      <c r="I43" s="219"/>
      <c r="J43" s="123"/>
      <c r="K43" s="219"/>
      <c r="L43" s="123"/>
      <c r="M43" s="219"/>
      <c r="N43" s="123"/>
      <c r="O43" s="205"/>
      <c r="P43" s="221" t="n">
        <v>7</v>
      </c>
      <c r="Q43" s="222"/>
      <c r="R43" s="220"/>
      <c r="S43" s="223" t="s">
        <v>41</v>
      </c>
      <c r="T43" s="224" t="s">
        <v>80</v>
      </c>
      <c r="U43" s="222" t="n">
        <v>13</v>
      </c>
      <c r="V43" s="224" t="s">
        <v>118</v>
      </c>
      <c r="W43" s="222"/>
      <c r="X43" s="220"/>
      <c r="Y43" s="225" t="n">
        <v>17</v>
      </c>
      <c r="Z43" s="220" t="s">
        <v>103</v>
      </c>
      <c r="AA43" s="226"/>
      <c r="AB43" s="201"/>
      <c r="AC43" s="218" t="n">
        <v>7</v>
      </c>
      <c r="AD43" s="85"/>
      <c r="AE43" s="86"/>
      <c r="AF43" s="86"/>
      <c r="AG43" s="86"/>
      <c r="AH43" s="86"/>
      <c r="AI43" s="86"/>
      <c r="AJ43" s="86" t="s">
        <v>32</v>
      </c>
      <c r="AK43" s="86"/>
      <c r="AL43" s="86" t="s">
        <v>52</v>
      </c>
      <c r="AM43" s="86" t="s">
        <v>35</v>
      </c>
      <c r="AN43" s="86"/>
      <c r="AO43" s="86"/>
      <c r="AP43" s="86" t="s">
        <v>84</v>
      </c>
      <c r="AQ43" s="86"/>
      <c r="AR43" s="86"/>
      <c r="AS43" s="86" t="s">
        <v>84</v>
      </c>
      <c r="AT43" s="86"/>
      <c r="AU43" s="88" t="s">
        <v>53</v>
      </c>
      <c r="AV43" s="88"/>
      <c r="AW43" s="215"/>
      <c r="AX43" s="215"/>
      <c r="AY43" s="227" t="n">
        <v>7</v>
      </c>
      <c r="AZ43" s="193"/>
    </row>
    <row r="44" customFormat="false" ht="15" hidden="false" customHeight="true" outlineLevel="0" collapsed="false">
      <c r="A44" s="217"/>
      <c r="B44" s="201"/>
      <c r="C44" s="218" t="n">
        <v>8</v>
      </c>
      <c r="D44" s="103" t="s">
        <v>97</v>
      </c>
      <c r="E44" s="104" t="n">
        <v>5</v>
      </c>
      <c r="F44" s="105"/>
      <c r="G44" s="219"/>
      <c r="H44" s="123"/>
      <c r="I44" s="219"/>
      <c r="J44" s="123"/>
      <c r="K44" s="233"/>
      <c r="L44" s="234"/>
      <c r="M44" s="233"/>
      <c r="N44" s="123"/>
      <c r="O44" s="205"/>
      <c r="P44" s="221" t="n">
        <v>8</v>
      </c>
      <c r="Q44" s="222"/>
      <c r="R44" s="220"/>
      <c r="S44" s="223"/>
      <c r="T44" s="224" t="s">
        <v>147</v>
      </c>
      <c r="U44" s="222"/>
      <c r="V44" s="224"/>
      <c r="W44" s="222" t="n">
        <v>13</v>
      </c>
      <c r="X44" s="220" t="s">
        <v>88</v>
      </c>
      <c r="Y44" s="225" t="s">
        <v>41</v>
      </c>
      <c r="Z44" s="220" t="s">
        <v>80</v>
      </c>
      <c r="AA44" s="226"/>
      <c r="AB44" s="201"/>
      <c r="AC44" s="218" t="n">
        <v>8</v>
      </c>
      <c r="AD44" s="85"/>
      <c r="AE44" s="86"/>
      <c r="AF44" s="86"/>
      <c r="AG44" s="86"/>
      <c r="AH44" s="86"/>
      <c r="AI44" s="86"/>
      <c r="AJ44" s="86" t="s">
        <v>35</v>
      </c>
      <c r="AK44" s="86"/>
      <c r="AL44" s="86" t="s">
        <v>104</v>
      </c>
      <c r="AM44" s="86"/>
      <c r="AN44" s="86"/>
      <c r="AO44" s="86"/>
      <c r="AP44" s="86"/>
      <c r="AQ44" s="86"/>
      <c r="AR44" s="86"/>
      <c r="AS44" s="86" t="s">
        <v>84</v>
      </c>
      <c r="AT44" s="86"/>
      <c r="AU44" s="88" t="s">
        <v>53</v>
      </c>
      <c r="AV44" s="88"/>
      <c r="AW44" s="215"/>
      <c r="AX44" s="215"/>
      <c r="AY44" s="227" t="n">
        <v>8</v>
      </c>
      <c r="AZ44" s="193"/>
    </row>
    <row r="45" customFormat="false" ht="15" hidden="false" customHeight="true" outlineLevel="0" collapsed="false">
      <c r="A45" s="217"/>
      <c r="B45" s="201"/>
      <c r="C45" s="218" t="n">
        <v>9</v>
      </c>
      <c r="D45" s="76" t="s">
        <v>98</v>
      </c>
      <c r="E45" s="77" t="n">
        <v>5</v>
      </c>
      <c r="F45" s="96" t="n">
        <v>0.652777777777778</v>
      </c>
      <c r="G45" s="219"/>
      <c r="H45" s="123"/>
      <c r="I45" s="219"/>
      <c r="J45" s="123"/>
      <c r="K45" s="219"/>
      <c r="L45" s="235"/>
      <c r="M45" s="219"/>
      <c r="N45" s="123"/>
      <c r="O45" s="205"/>
      <c r="P45" s="221" t="n">
        <v>9</v>
      </c>
      <c r="Q45" s="222"/>
      <c r="R45" s="220"/>
      <c r="S45" s="223"/>
      <c r="T45" s="224"/>
      <c r="U45" s="222"/>
      <c r="V45" s="224"/>
      <c r="W45" s="222" t="s">
        <v>41</v>
      </c>
      <c r="X45" s="220" t="s">
        <v>150</v>
      </c>
      <c r="Y45" s="225" t="s">
        <v>41</v>
      </c>
      <c r="Z45" s="220" t="s">
        <v>150</v>
      </c>
      <c r="AA45" s="226"/>
      <c r="AB45" s="201"/>
      <c r="AC45" s="218" t="n">
        <v>9</v>
      </c>
      <c r="AD45" s="85"/>
      <c r="AE45" s="86"/>
      <c r="AF45" s="86"/>
      <c r="AG45" s="86"/>
      <c r="AH45" s="86"/>
      <c r="AI45" s="86"/>
      <c r="AJ45" s="86" t="s">
        <v>151</v>
      </c>
      <c r="AK45" s="86"/>
      <c r="AL45" s="86" t="s">
        <v>104</v>
      </c>
      <c r="AM45" s="86"/>
      <c r="AN45" s="86"/>
      <c r="AO45" s="86"/>
      <c r="AP45" s="86"/>
      <c r="AQ45" s="86"/>
      <c r="AR45" s="86"/>
      <c r="AS45" s="86" t="s">
        <v>84</v>
      </c>
      <c r="AT45" s="86"/>
      <c r="AU45" s="86" t="s">
        <v>53</v>
      </c>
      <c r="AV45" s="86"/>
      <c r="AW45" s="215"/>
      <c r="AX45" s="215"/>
      <c r="AY45" s="227" t="n">
        <v>9</v>
      </c>
      <c r="AZ45" s="193"/>
    </row>
    <row r="46" customFormat="false" ht="15" hidden="false" customHeight="true" outlineLevel="0" collapsed="false">
      <c r="A46" s="217"/>
      <c r="B46" s="201"/>
      <c r="C46" s="236" t="n">
        <v>10</v>
      </c>
      <c r="D46" s="125"/>
      <c r="E46" s="237"/>
      <c r="F46" s="127"/>
      <c r="G46" s="238"/>
      <c r="H46" s="141"/>
      <c r="I46" s="238"/>
      <c r="J46" s="141"/>
      <c r="K46" s="238"/>
      <c r="L46" s="239"/>
      <c r="M46" s="238"/>
      <c r="N46" s="141"/>
      <c r="O46" s="205"/>
      <c r="P46" s="240" t="n">
        <v>10</v>
      </c>
      <c r="Q46" s="241"/>
      <c r="R46" s="242"/>
      <c r="S46" s="243"/>
      <c r="T46" s="244"/>
      <c r="U46" s="241"/>
      <c r="V46" s="244"/>
      <c r="W46" s="241"/>
      <c r="X46" s="242"/>
      <c r="Y46" s="245"/>
      <c r="Z46" s="242"/>
      <c r="AA46" s="226"/>
      <c r="AB46" s="201"/>
      <c r="AC46" s="236" t="n">
        <v>10</v>
      </c>
      <c r="AD46" s="246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 t="s">
        <v>53</v>
      </c>
      <c r="AV46" s="142"/>
      <c r="AW46" s="215"/>
      <c r="AX46" s="215"/>
      <c r="AY46" s="247" t="n">
        <v>10</v>
      </c>
      <c r="AZ46" s="193"/>
    </row>
    <row r="47" customFormat="false" ht="15" hidden="false" customHeight="true" outlineLevel="0" collapsed="false">
      <c r="A47" s="248"/>
      <c r="B47" s="249"/>
      <c r="C47" s="38"/>
      <c r="D47" s="250"/>
      <c r="E47" s="251"/>
      <c r="F47" s="252"/>
      <c r="G47" s="253"/>
      <c r="H47" s="164"/>
      <c r="I47" s="253"/>
      <c r="J47" s="164"/>
      <c r="K47" s="253"/>
      <c r="L47" s="254"/>
      <c r="M47" s="253"/>
      <c r="N47" s="164"/>
      <c r="O47" s="52"/>
      <c r="P47" s="250"/>
      <c r="Q47" s="255"/>
      <c r="R47" s="256"/>
      <c r="S47" s="257"/>
      <c r="T47" s="258"/>
      <c r="U47" s="255"/>
      <c r="V47" s="258"/>
      <c r="W47" s="255"/>
      <c r="X47" s="256"/>
      <c r="Y47" s="259"/>
      <c r="Z47" s="256" t="s">
        <v>152</v>
      </c>
      <c r="AA47" s="260"/>
      <c r="AB47" s="261"/>
      <c r="AC47" s="262"/>
      <c r="AD47" s="263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 t="s">
        <v>75</v>
      </c>
      <c r="AO47" s="197"/>
      <c r="AP47" s="197"/>
      <c r="AQ47" s="197"/>
      <c r="AR47" s="197"/>
      <c r="AS47" s="197"/>
      <c r="AT47" s="197"/>
      <c r="AU47" s="264"/>
      <c r="AV47" s="265"/>
      <c r="AW47" s="215"/>
      <c r="AX47" s="215"/>
      <c r="AY47" s="266"/>
      <c r="AZ47" s="166"/>
    </row>
    <row r="48" customFormat="false" ht="15" hidden="false" customHeight="true" outlineLevel="0" collapsed="false">
      <c r="A48" s="267" t="s">
        <v>153</v>
      </c>
      <c r="B48" s="268" t="s">
        <v>153</v>
      </c>
      <c r="C48" s="269" t="n">
        <v>1</v>
      </c>
      <c r="D48" s="58" t="s">
        <v>39</v>
      </c>
      <c r="E48" s="59" t="n">
        <v>10</v>
      </c>
      <c r="F48" s="60"/>
      <c r="G48" s="203" t="n">
        <v>1</v>
      </c>
      <c r="H48" s="172" t="s">
        <v>56</v>
      </c>
      <c r="I48" s="203" t="n">
        <v>4</v>
      </c>
      <c r="J48" s="172" t="s">
        <v>154</v>
      </c>
      <c r="K48" s="203" t="s">
        <v>41</v>
      </c>
      <c r="L48" s="172" t="s">
        <v>58</v>
      </c>
      <c r="M48" s="203" t="n">
        <v>3</v>
      </c>
      <c r="N48" s="172" t="s">
        <v>57</v>
      </c>
      <c r="O48" s="270" t="s">
        <v>153</v>
      </c>
      <c r="P48" s="271" t="n">
        <v>1</v>
      </c>
      <c r="Q48" s="207" t="n">
        <v>13</v>
      </c>
      <c r="R48" s="208" t="s">
        <v>89</v>
      </c>
      <c r="S48" s="209" t="n">
        <v>12</v>
      </c>
      <c r="T48" s="211" t="s">
        <v>70</v>
      </c>
      <c r="U48" s="207" t="n">
        <v>21</v>
      </c>
      <c r="V48" s="210" t="s">
        <v>61</v>
      </c>
      <c r="W48" s="207" t="n">
        <v>16</v>
      </c>
      <c r="X48" s="208" t="s">
        <v>46</v>
      </c>
      <c r="Y48" s="212" t="n">
        <v>17</v>
      </c>
      <c r="Z48" s="208" t="s">
        <v>45</v>
      </c>
      <c r="AA48" s="272" t="s">
        <v>153</v>
      </c>
      <c r="AB48" s="201" t="s">
        <v>153</v>
      </c>
      <c r="AC48" s="46" t="n">
        <v>1</v>
      </c>
      <c r="AD48" s="170"/>
      <c r="AE48" s="49" t="n">
        <v>0</v>
      </c>
      <c r="AF48" s="49" t="s">
        <v>28</v>
      </c>
      <c r="AG48" s="49" t="s">
        <v>29</v>
      </c>
      <c r="AH48" s="49" t="s">
        <v>27</v>
      </c>
      <c r="AI48" s="49" t="s">
        <v>34</v>
      </c>
      <c r="AJ48" s="49" t="s">
        <v>30</v>
      </c>
      <c r="AK48" s="49" t="s">
        <v>35</v>
      </c>
      <c r="AL48" s="49" t="s">
        <v>53</v>
      </c>
      <c r="AM48" s="49" t="s">
        <v>32</v>
      </c>
      <c r="AN48" s="49" t="s">
        <v>75</v>
      </c>
      <c r="AO48" s="49" t="s">
        <v>53</v>
      </c>
      <c r="AP48" s="49" t="s">
        <v>104</v>
      </c>
      <c r="AQ48" s="49" t="s">
        <v>53</v>
      </c>
      <c r="AR48" s="48" t="s">
        <v>53</v>
      </c>
      <c r="AS48" s="49"/>
      <c r="AT48" s="49" t="s">
        <v>62</v>
      </c>
      <c r="AU48" s="49" t="s">
        <v>53</v>
      </c>
      <c r="AV48" s="172" t="s">
        <v>52</v>
      </c>
      <c r="AW48" s="273"/>
      <c r="AX48" s="215"/>
      <c r="AY48" s="49" t="s">
        <v>53</v>
      </c>
      <c r="AZ48" s="71" t="n">
        <v>1</v>
      </c>
      <c r="BA48" s="72" t="s">
        <v>153</v>
      </c>
    </row>
    <row r="49" customFormat="false" ht="15" hidden="false" customHeight="true" outlineLevel="0" collapsed="false">
      <c r="A49" s="267"/>
      <c r="B49" s="268"/>
      <c r="C49" s="274" t="n">
        <v>2</v>
      </c>
      <c r="D49" s="76" t="s">
        <v>55</v>
      </c>
      <c r="E49" s="77" t="n">
        <v>10</v>
      </c>
      <c r="F49" s="78"/>
      <c r="G49" s="219" t="n">
        <v>1</v>
      </c>
      <c r="H49" s="123" t="s">
        <v>56</v>
      </c>
      <c r="I49" s="219" t="n">
        <v>4</v>
      </c>
      <c r="J49" s="123" t="s">
        <v>155</v>
      </c>
      <c r="K49" s="219" t="n">
        <v>5</v>
      </c>
      <c r="L49" s="123" t="s">
        <v>57</v>
      </c>
      <c r="M49" s="219" t="n">
        <v>3</v>
      </c>
      <c r="N49" s="123" t="s">
        <v>57</v>
      </c>
      <c r="O49" s="270"/>
      <c r="P49" s="220" t="n">
        <v>2</v>
      </c>
      <c r="Q49" s="222" t="n">
        <v>16</v>
      </c>
      <c r="R49" s="220" t="s">
        <v>136</v>
      </c>
      <c r="S49" s="223" t="n">
        <v>21</v>
      </c>
      <c r="T49" s="224" t="s">
        <v>61</v>
      </c>
      <c r="U49" s="222" t="n">
        <v>12</v>
      </c>
      <c r="V49" s="224" t="s">
        <v>70</v>
      </c>
      <c r="W49" s="222" t="n">
        <v>13</v>
      </c>
      <c r="X49" s="220" t="s">
        <v>45</v>
      </c>
      <c r="Y49" s="225" t="s">
        <v>41</v>
      </c>
      <c r="Z49" s="220" t="s">
        <v>80</v>
      </c>
      <c r="AA49" s="272"/>
      <c r="AB49" s="201"/>
      <c r="AC49" s="81" t="n">
        <v>2</v>
      </c>
      <c r="AD49" s="121"/>
      <c r="AE49" s="88" t="n">
        <v>0</v>
      </c>
      <c r="AF49" s="88" t="s">
        <v>28</v>
      </c>
      <c r="AG49" s="88" t="s">
        <v>29</v>
      </c>
      <c r="AH49" s="88" t="s">
        <v>27</v>
      </c>
      <c r="AI49" s="88" t="s">
        <v>35</v>
      </c>
      <c r="AJ49" s="88" t="s">
        <v>35</v>
      </c>
      <c r="AK49" s="88" t="s">
        <v>34</v>
      </c>
      <c r="AL49" s="88" t="s">
        <v>53</v>
      </c>
      <c r="AM49" s="88" t="s">
        <v>52</v>
      </c>
      <c r="AN49" s="49" t="s">
        <v>53</v>
      </c>
      <c r="AO49" s="88" t="s">
        <v>53</v>
      </c>
      <c r="AP49" s="88" t="s">
        <v>30</v>
      </c>
      <c r="AQ49" s="88" t="s">
        <v>53</v>
      </c>
      <c r="AR49" s="86" t="s">
        <v>53</v>
      </c>
      <c r="AS49" s="88"/>
      <c r="AT49" s="88" t="s">
        <v>68</v>
      </c>
      <c r="AU49" s="88" t="s">
        <v>53</v>
      </c>
      <c r="AV49" s="123" t="s">
        <v>32</v>
      </c>
      <c r="AW49" s="273"/>
      <c r="AX49" s="215"/>
      <c r="AY49" s="88" t="s">
        <v>53</v>
      </c>
      <c r="AZ49" s="89" t="n">
        <v>2</v>
      </c>
      <c r="BA49" s="72"/>
    </row>
    <row r="50" customFormat="false" ht="15" hidden="false" customHeight="true" outlineLevel="0" collapsed="false">
      <c r="A50" s="267"/>
      <c r="B50" s="268"/>
      <c r="C50" s="274" t="n">
        <v>3</v>
      </c>
      <c r="D50" s="76" t="s">
        <v>63</v>
      </c>
      <c r="E50" s="77" t="n">
        <v>15</v>
      </c>
      <c r="F50" s="78"/>
      <c r="G50" s="219" t="n">
        <v>1</v>
      </c>
      <c r="H50" s="123" t="s">
        <v>56</v>
      </c>
      <c r="I50" s="219" t="n">
        <v>4</v>
      </c>
      <c r="J50" s="123" t="s">
        <v>155</v>
      </c>
      <c r="K50" s="219" t="n">
        <v>5</v>
      </c>
      <c r="L50" s="123" t="s">
        <v>57</v>
      </c>
      <c r="M50" s="219" t="n">
        <v>3</v>
      </c>
      <c r="N50" s="123" t="s">
        <v>57</v>
      </c>
      <c r="O50" s="270"/>
      <c r="P50" s="220" t="n">
        <v>3</v>
      </c>
      <c r="Q50" s="222" t="n">
        <v>21</v>
      </c>
      <c r="R50" s="220" t="s">
        <v>64</v>
      </c>
      <c r="S50" s="223" t="n">
        <v>16</v>
      </c>
      <c r="T50" s="224" t="s">
        <v>156</v>
      </c>
      <c r="U50" s="222" t="n">
        <v>13</v>
      </c>
      <c r="V50" s="224" t="s">
        <v>45</v>
      </c>
      <c r="W50" s="222" t="s">
        <v>41</v>
      </c>
      <c r="X50" s="220" t="s">
        <v>86</v>
      </c>
      <c r="Y50" s="225" t="n">
        <v>17</v>
      </c>
      <c r="Z50" s="220" t="s">
        <v>70</v>
      </c>
      <c r="AA50" s="272"/>
      <c r="AB50" s="201"/>
      <c r="AC50" s="81" t="n">
        <v>3</v>
      </c>
      <c r="AD50" s="176" t="s">
        <v>34</v>
      </c>
      <c r="AE50" s="88" t="n">
        <v>0</v>
      </c>
      <c r="AF50" s="88" t="s">
        <v>28</v>
      </c>
      <c r="AG50" s="88" t="s">
        <v>29</v>
      </c>
      <c r="AH50" s="88" t="s">
        <v>27</v>
      </c>
      <c r="AI50" s="88"/>
      <c r="AJ50" s="88"/>
      <c r="AK50" s="88" t="s">
        <v>52</v>
      </c>
      <c r="AL50" s="88" t="s">
        <v>53</v>
      </c>
      <c r="AM50" s="88" t="s">
        <v>35</v>
      </c>
      <c r="AN50" s="49"/>
      <c r="AO50" s="88" t="s">
        <v>53</v>
      </c>
      <c r="AP50" s="88" t="s">
        <v>32</v>
      </c>
      <c r="AQ50" s="88" t="s">
        <v>53</v>
      </c>
      <c r="AR50" s="86" t="s">
        <v>53</v>
      </c>
      <c r="AS50" s="88"/>
      <c r="AT50" s="88" t="s">
        <v>62</v>
      </c>
      <c r="AU50" s="88" t="s">
        <v>53</v>
      </c>
      <c r="AV50" s="123" t="s">
        <v>30</v>
      </c>
      <c r="AW50" s="273"/>
      <c r="AX50" s="215"/>
      <c r="AY50" s="88" t="s">
        <v>53</v>
      </c>
      <c r="AZ50" s="89" t="n">
        <v>3</v>
      </c>
      <c r="BA50" s="72"/>
    </row>
    <row r="51" customFormat="false" ht="15" hidden="false" customHeight="true" outlineLevel="0" collapsed="false">
      <c r="A51" s="267"/>
      <c r="B51" s="268"/>
      <c r="C51" s="274" t="n">
        <v>4</v>
      </c>
      <c r="D51" s="76" t="s">
        <v>69</v>
      </c>
      <c r="E51" s="77" t="n">
        <v>15</v>
      </c>
      <c r="F51" s="78"/>
      <c r="G51" s="219" t="n">
        <v>1</v>
      </c>
      <c r="H51" s="220" t="s">
        <v>56</v>
      </c>
      <c r="I51" s="219" t="s">
        <v>41</v>
      </c>
      <c r="J51" s="123" t="s">
        <v>57</v>
      </c>
      <c r="K51" s="219" t="n">
        <v>5</v>
      </c>
      <c r="L51" s="123" t="s">
        <v>57</v>
      </c>
      <c r="M51" s="219" t="n">
        <v>3</v>
      </c>
      <c r="N51" s="220" t="s">
        <v>61</v>
      </c>
      <c r="O51" s="270"/>
      <c r="P51" s="220" t="n">
        <v>4</v>
      </c>
      <c r="Q51" s="222" t="n">
        <v>16</v>
      </c>
      <c r="R51" s="220" t="s">
        <v>156</v>
      </c>
      <c r="S51" s="223" t="s">
        <v>41</v>
      </c>
      <c r="T51" s="224" t="s">
        <v>80</v>
      </c>
      <c r="U51" s="222" t="n">
        <v>13</v>
      </c>
      <c r="V51" s="224" t="s">
        <v>45</v>
      </c>
      <c r="W51" s="222" t="n">
        <v>12</v>
      </c>
      <c r="X51" s="220" t="s">
        <v>70</v>
      </c>
      <c r="Y51" s="225" t="n">
        <v>17</v>
      </c>
      <c r="Z51" s="220" t="s">
        <v>46</v>
      </c>
      <c r="AA51" s="272"/>
      <c r="AB51" s="201"/>
      <c r="AC51" s="81" t="n">
        <v>4</v>
      </c>
      <c r="AD51" s="121"/>
      <c r="AE51" s="88" t="n">
        <v>0</v>
      </c>
      <c r="AF51" s="88" t="s">
        <v>28</v>
      </c>
      <c r="AG51" s="88"/>
      <c r="AH51" s="88" t="s">
        <v>27</v>
      </c>
      <c r="AI51" s="88"/>
      <c r="AJ51" s="88" t="s">
        <v>52</v>
      </c>
      <c r="AK51" s="88" t="s">
        <v>52</v>
      </c>
      <c r="AL51" s="88" t="s">
        <v>53</v>
      </c>
      <c r="AM51" s="88" t="s">
        <v>34</v>
      </c>
      <c r="AN51" s="88"/>
      <c r="AO51" s="88" t="s">
        <v>53</v>
      </c>
      <c r="AP51" s="88" t="s">
        <v>30</v>
      </c>
      <c r="AQ51" s="88" t="s">
        <v>53</v>
      </c>
      <c r="AR51" s="86" t="s">
        <v>35</v>
      </c>
      <c r="AS51" s="88"/>
      <c r="AT51" s="88" t="s">
        <v>62</v>
      </c>
      <c r="AU51" s="88" t="s">
        <v>53</v>
      </c>
      <c r="AV51" s="123" t="s">
        <v>29</v>
      </c>
      <c r="AW51" s="273"/>
      <c r="AX51" s="215"/>
      <c r="AY51" s="88" t="s">
        <v>53</v>
      </c>
      <c r="AZ51" s="89" t="n">
        <v>4</v>
      </c>
      <c r="BA51" s="72"/>
    </row>
    <row r="52" customFormat="false" ht="15" hidden="false" customHeight="true" outlineLevel="0" collapsed="false">
      <c r="A52" s="267"/>
      <c r="B52" s="268"/>
      <c r="C52" s="274" t="n">
        <v>5</v>
      </c>
      <c r="D52" s="76" t="s">
        <v>77</v>
      </c>
      <c r="E52" s="77" t="n">
        <v>10</v>
      </c>
      <c r="F52" s="78"/>
      <c r="G52" s="219" t="n">
        <v>1</v>
      </c>
      <c r="H52" s="123" t="s">
        <v>56</v>
      </c>
      <c r="I52" s="219" t="n">
        <v>4</v>
      </c>
      <c r="J52" s="220" t="s">
        <v>155</v>
      </c>
      <c r="K52" s="219" t="n">
        <v>5</v>
      </c>
      <c r="L52" s="123" t="s">
        <v>64</v>
      </c>
      <c r="M52" s="219"/>
      <c r="N52" s="123" t="s">
        <v>100</v>
      </c>
      <c r="O52" s="270"/>
      <c r="P52" s="220" t="n">
        <v>5</v>
      </c>
      <c r="Q52" s="222" t="n">
        <v>13</v>
      </c>
      <c r="R52" s="220" t="s">
        <v>157</v>
      </c>
      <c r="S52" s="223" t="n">
        <v>16</v>
      </c>
      <c r="T52" s="224" t="s">
        <v>88</v>
      </c>
      <c r="U52" s="222" t="s">
        <v>41</v>
      </c>
      <c r="V52" s="228" t="s">
        <v>80</v>
      </c>
      <c r="W52" s="222" t="n">
        <v>13</v>
      </c>
      <c r="X52" s="220" t="s">
        <v>80</v>
      </c>
      <c r="Y52" s="225" t="n">
        <v>17</v>
      </c>
      <c r="Z52" s="220" t="s">
        <v>46</v>
      </c>
      <c r="AA52" s="272"/>
      <c r="AB52" s="201"/>
      <c r="AC52" s="81" t="n">
        <v>5</v>
      </c>
      <c r="AD52" s="121"/>
      <c r="AE52" s="88"/>
      <c r="AF52" s="178"/>
      <c r="AG52" s="88" t="s">
        <v>32</v>
      </c>
      <c r="AH52" s="88" t="s">
        <v>27</v>
      </c>
      <c r="AI52" s="88"/>
      <c r="AJ52" s="88" t="s">
        <v>96</v>
      </c>
      <c r="AK52" s="88" t="s">
        <v>117</v>
      </c>
      <c r="AL52" s="88" t="s">
        <v>53</v>
      </c>
      <c r="AM52" s="88" t="s">
        <v>54</v>
      </c>
      <c r="AN52" s="88"/>
      <c r="AO52" s="88" t="s">
        <v>53</v>
      </c>
      <c r="AP52" s="88" t="s">
        <v>84</v>
      </c>
      <c r="AQ52" s="88" t="s">
        <v>53</v>
      </c>
      <c r="AR52" s="86" t="s">
        <v>35</v>
      </c>
      <c r="AS52" s="88" t="s">
        <v>84</v>
      </c>
      <c r="AT52" s="88" t="s">
        <v>158</v>
      </c>
      <c r="AU52" s="88" t="s">
        <v>53</v>
      </c>
      <c r="AV52" s="123" t="s">
        <v>28</v>
      </c>
      <c r="AW52" s="273"/>
      <c r="AX52" s="215"/>
      <c r="AY52" s="88" t="s">
        <v>53</v>
      </c>
      <c r="AZ52" s="89" t="n">
        <v>5</v>
      </c>
      <c r="BA52" s="72"/>
    </row>
    <row r="53" customFormat="false" ht="15" hidden="false" customHeight="true" outlineLevel="0" collapsed="false">
      <c r="A53" s="267"/>
      <c r="B53" s="268"/>
      <c r="C53" s="274" t="n">
        <v>6</v>
      </c>
      <c r="D53" s="76" t="s">
        <v>85</v>
      </c>
      <c r="E53" s="77" t="n">
        <v>5</v>
      </c>
      <c r="F53" s="96" t="n">
        <v>0.569444444444444</v>
      </c>
      <c r="G53" s="219"/>
      <c r="H53" s="123"/>
      <c r="I53" s="219"/>
      <c r="J53" s="123"/>
      <c r="K53" s="219" t="n">
        <v>5</v>
      </c>
      <c r="L53" s="220"/>
      <c r="M53" s="219" t="n">
        <v>3</v>
      </c>
      <c r="N53" s="123"/>
      <c r="O53" s="270"/>
      <c r="P53" s="220" t="n">
        <v>6</v>
      </c>
      <c r="Q53" s="275"/>
      <c r="R53" s="220"/>
      <c r="S53" s="223"/>
      <c r="T53" s="224"/>
      <c r="U53" s="222" t="s">
        <v>41</v>
      </c>
      <c r="V53" s="224" t="s">
        <v>80</v>
      </c>
      <c r="W53" s="222" t="s">
        <v>41</v>
      </c>
      <c r="X53" s="220" t="s">
        <v>80</v>
      </c>
      <c r="Y53" s="225" t="n">
        <v>17</v>
      </c>
      <c r="Z53" s="220" t="s">
        <v>159</v>
      </c>
      <c r="AA53" s="272"/>
      <c r="AB53" s="201"/>
      <c r="AC53" s="81" t="n">
        <v>6</v>
      </c>
      <c r="AD53" s="121"/>
      <c r="AE53" s="88"/>
      <c r="AF53" s="88"/>
      <c r="AG53" s="88"/>
      <c r="AH53" s="88" t="s">
        <v>132</v>
      </c>
      <c r="AI53" s="88"/>
      <c r="AJ53" s="88" t="s">
        <v>96</v>
      </c>
      <c r="AK53" s="88" t="s">
        <v>121</v>
      </c>
      <c r="AL53" s="88" t="s">
        <v>53</v>
      </c>
      <c r="AM53" s="88"/>
      <c r="AN53" s="88"/>
      <c r="AO53" s="88" t="s">
        <v>53</v>
      </c>
      <c r="AP53" s="88"/>
      <c r="AQ53" s="88" t="s">
        <v>53</v>
      </c>
      <c r="AR53" s="88"/>
      <c r="AS53" s="88" t="s">
        <v>84</v>
      </c>
      <c r="AT53" s="88"/>
      <c r="AU53" s="88" t="s">
        <v>53</v>
      </c>
      <c r="AV53" s="123" t="s">
        <v>28</v>
      </c>
      <c r="AW53" s="273"/>
      <c r="AX53" s="215"/>
      <c r="AY53" s="88" t="s">
        <v>53</v>
      </c>
      <c r="AZ53" s="89" t="n">
        <v>6</v>
      </c>
      <c r="BA53" s="72"/>
    </row>
    <row r="54" customFormat="false" ht="15" hidden="false" customHeight="true" outlineLevel="0" collapsed="false">
      <c r="A54" s="267"/>
      <c r="B54" s="268"/>
      <c r="C54" s="274" t="n">
        <v>7</v>
      </c>
      <c r="D54" s="76" t="s">
        <v>94</v>
      </c>
      <c r="E54" s="77" t="n">
        <v>5</v>
      </c>
      <c r="F54" s="78"/>
      <c r="G54" s="219"/>
      <c r="H54" s="123"/>
      <c r="I54" s="219"/>
      <c r="J54" s="123"/>
      <c r="K54" s="219"/>
      <c r="L54" s="123"/>
      <c r="M54" s="219"/>
      <c r="N54" s="123"/>
      <c r="O54" s="270"/>
      <c r="P54" s="220" t="n">
        <v>7</v>
      </c>
      <c r="Q54" s="222"/>
      <c r="R54" s="220"/>
      <c r="S54" s="223"/>
      <c r="T54" s="224"/>
      <c r="U54" s="222" t="n">
        <v>12</v>
      </c>
      <c r="V54" s="228" t="s">
        <v>149</v>
      </c>
      <c r="W54" s="222" t="n">
        <v>13</v>
      </c>
      <c r="X54" s="220" t="s">
        <v>74</v>
      </c>
      <c r="Y54" s="225" t="n">
        <v>17</v>
      </c>
      <c r="Z54" s="220" t="s">
        <v>160</v>
      </c>
      <c r="AA54" s="272"/>
      <c r="AB54" s="201"/>
      <c r="AC54" s="81" t="n">
        <v>7</v>
      </c>
      <c r="AD54" s="121"/>
      <c r="AE54" s="88"/>
      <c r="AF54" s="88"/>
      <c r="AG54" s="88"/>
      <c r="AH54" s="88"/>
      <c r="AI54" s="88"/>
      <c r="AJ54" s="88" t="s">
        <v>52</v>
      </c>
      <c r="AK54" s="88" t="s">
        <v>34</v>
      </c>
      <c r="AL54" s="88" t="s">
        <v>53</v>
      </c>
      <c r="AM54" s="88"/>
      <c r="AN54" s="88"/>
      <c r="AO54" s="88" t="s">
        <v>53</v>
      </c>
      <c r="AP54" s="88"/>
      <c r="AQ54" s="88" t="s">
        <v>53</v>
      </c>
      <c r="AR54" s="88"/>
      <c r="AS54" s="276" t="s">
        <v>84</v>
      </c>
      <c r="AT54" s="88"/>
      <c r="AU54" s="88" t="s">
        <v>53</v>
      </c>
      <c r="AV54" s="123" t="s">
        <v>161</v>
      </c>
      <c r="AW54" s="273"/>
      <c r="AX54" s="215"/>
      <c r="AY54" s="88" t="s">
        <v>53</v>
      </c>
      <c r="AZ54" s="89" t="n">
        <v>7</v>
      </c>
      <c r="BA54" s="72"/>
    </row>
    <row r="55" customFormat="false" ht="15" hidden="false" customHeight="true" outlineLevel="0" collapsed="false">
      <c r="A55" s="267"/>
      <c r="B55" s="268"/>
      <c r="C55" s="274" t="n">
        <v>8</v>
      </c>
      <c r="D55" s="103" t="s">
        <v>97</v>
      </c>
      <c r="E55" s="104" t="n">
        <v>5</v>
      </c>
      <c r="F55" s="105"/>
      <c r="G55" s="219"/>
      <c r="H55" s="123"/>
      <c r="I55" s="219"/>
      <c r="J55" s="123"/>
      <c r="K55" s="219"/>
      <c r="L55" s="235"/>
      <c r="M55" s="219"/>
      <c r="N55" s="123"/>
      <c r="O55" s="270"/>
      <c r="P55" s="220" t="n">
        <v>8</v>
      </c>
      <c r="Q55" s="222"/>
      <c r="R55" s="220"/>
      <c r="S55" s="223"/>
      <c r="T55" s="277"/>
      <c r="U55" s="222"/>
      <c r="V55" s="277"/>
      <c r="W55" s="222" t="s">
        <v>41</v>
      </c>
      <c r="X55" s="220" t="s">
        <v>162</v>
      </c>
      <c r="Y55" s="225" t="s">
        <v>41</v>
      </c>
      <c r="Z55" s="220" t="s">
        <v>163</v>
      </c>
      <c r="AA55" s="272"/>
      <c r="AB55" s="201"/>
      <c r="AC55" s="81" t="n">
        <v>8</v>
      </c>
      <c r="AD55" s="121"/>
      <c r="AE55" s="278"/>
      <c r="AF55" s="88"/>
      <c r="AG55" s="88"/>
      <c r="AH55" s="88"/>
      <c r="AI55" s="88"/>
      <c r="AJ55" s="88" t="s">
        <v>151</v>
      </c>
      <c r="AK55" s="88"/>
      <c r="AL55" s="88" t="s">
        <v>53</v>
      </c>
      <c r="AM55" s="88"/>
      <c r="AN55" s="88"/>
      <c r="AO55" s="88" t="s">
        <v>53</v>
      </c>
      <c r="AP55" s="88"/>
      <c r="AQ55" s="88" t="s">
        <v>53</v>
      </c>
      <c r="AR55" s="88"/>
      <c r="AS55" s="88" t="s">
        <v>84</v>
      </c>
      <c r="AT55" s="88"/>
      <c r="AU55" s="88" t="s">
        <v>53</v>
      </c>
      <c r="AV55" s="123"/>
      <c r="AW55" s="273"/>
      <c r="AX55" s="215"/>
      <c r="AY55" s="88" t="s">
        <v>53</v>
      </c>
      <c r="AZ55" s="89" t="n">
        <v>8</v>
      </c>
      <c r="BA55" s="72"/>
    </row>
    <row r="56" customFormat="false" ht="15" hidden="false" customHeight="true" outlineLevel="0" collapsed="false">
      <c r="A56" s="267"/>
      <c r="B56" s="268"/>
      <c r="C56" s="274" t="n">
        <v>9</v>
      </c>
      <c r="D56" s="76" t="s">
        <v>98</v>
      </c>
      <c r="E56" s="77" t="n">
        <v>5</v>
      </c>
      <c r="F56" s="96" t="n">
        <v>0.652777777777778</v>
      </c>
      <c r="G56" s="222"/>
      <c r="H56" s="220"/>
      <c r="I56" s="222"/>
      <c r="J56" s="220"/>
      <c r="K56" s="222"/>
      <c r="L56" s="279"/>
      <c r="M56" s="222"/>
      <c r="N56" s="220"/>
      <c r="O56" s="270"/>
      <c r="P56" s="220" t="n">
        <v>9</v>
      </c>
      <c r="Q56" s="222"/>
      <c r="R56" s="220"/>
      <c r="S56" s="223"/>
      <c r="T56" s="280"/>
      <c r="U56" s="222"/>
      <c r="V56" s="280"/>
      <c r="W56" s="281"/>
      <c r="X56" s="220"/>
      <c r="Y56" s="225"/>
      <c r="Z56" s="220"/>
      <c r="AA56" s="272"/>
      <c r="AB56" s="201"/>
      <c r="AC56" s="81" t="n">
        <v>9</v>
      </c>
      <c r="AD56" s="121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 t="s">
        <v>53</v>
      </c>
      <c r="AP56" s="88"/>
      <c r="AQ56" s="88" t="s">
        <v>53</v>
      </c>
      <c r="AR56" s="88"/>
      <c r="AS56" s="88" t="s">
        <v>84</v>
      </c>
      <c r="AT56" s="88"/>
      <c r="AU56" s="86" t="s">
        <v>53</v>
      </c>
      <c r="AV56" s="123"/>
      <c r="AW56" s="273"/>
      <c r="AX56" s="215"/>
      <c r="AY56" s="86" t="s">
        <v>53</v>
      </c>
      <c r="AZ56" s="89" t="n">
        <v>9</v>
      </c>
      <c r="BA56" s="72"/>
    </row>
    <row r="57" customFormat="false" ht="15" hidden="false" customHeight="true" outlineLevel="0" collapsed="false">
      <c r="A57" s="267"/>
      <c r="B57" s="268"/>
      <c r="C57" s="282" t="n">
        <v>10</v>
      </c>
      <c r="D57" s="125"/>
      <c r="E57" s="240"/>
      <c r="F57" s="127"/>
      <c r="G57" s="283"/>
      <c r="H57" s="242"/>
      <c r="I57" s="241"/>
      <c r="J57" s="242"/>
      <c r="K57" s="241"/>
      <c r="L57" s="284"/>
      <c r="M57" s="283"/>
      <c r="N57" s="242"/>
      <c r="O57" s="270"/>
      <c r="P57" s="242" t="n">
        <v>10</v>
      </c>
      <c r="Q57" s="241"/>
      <c r="R57" s="242"/>
      <c r="S57" s="243"/>
      <c r="T57" s="285"/>
      <c r="U57" s="283"/>
      <c r="V57" s="285"/>
      <c r="W57" s="283"/>
      <c r="X57" s="286"/>
      <c r="Y57" s="245"/>
      <c r="Z57" s="242"/>
      <c r="AA57" s="272"/>
      <c r="AB57" s="201"/>
      <c r="AC57" s="137" t="n">
        <v>10</v>
      </c>
      <c r="AD57" s="139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 t="s">
        <v>53</v>
      </c>
      <c r="AP57" s="140"/>
      <c r="AQ57" s="140" t="s">
        <v>53</v>
      </c>
      <c r="AR57" s="140"/>
      <c r="AS57" s="140"/>
      <c r="AT57" s="140"/>
      <c r="AU57" s="142" t="s">
        <v>53</v>
      </c>
      <c r="AV57" s="141"/>
      <c r="AW57" s="287"/>
      <c r="AX57" s="215"/>
      <c r="AY57" s="142" t="s">
        <v>53</v>
      </c>
      <c r="AZ57" s="143" t="n">
        <v>10</v>
      </c>
      <c r="BA57" s="72"/>
    </row>
    <row r="58" customFormat="false" ht="15.75" hidden="false" customHeight="false" outlineLevel="0" collapsed="false">
      <c r="B58" s="288"/>
      <c r="C58" s="288"/>
      <c r="D58" s="288"/>
      <c r="E58" s="288"/>
      <c r="F58" s="289"/>
      <c r="G58" s="290"/>
      <c r="H58" s="289" t="n">
        <f aca="false">COUNTA(H4:H57)</f>
        <v>27</v>
      </c>
      <c r="I58" s="290"/>
      <c r="J58" s="289" t="n">
        <f aca="false">COUNTA(J4:J57)</f>
        <v>26</v>
      </c>
      <c r="K58" s="289"/>
      <c r="L58" s="289" t="n">
        <f aca="false">COUNTA(L4:L57)</f>
        <v>29</v>
      </c>
      <c r="M58" s="290"/>
      <c r="N58" s="289" t="n">
        <f aca="false">COUNTA(N4:N57)</f>
        <v>27</v>
      </c>
      <c r="O58" s="289"/>
      <c r="P58" s="289"/>
      <c r="Q58" s="290"/>
      <c r="R58" s="289" t="n">
        <f aca="false">COUNTA(R4:R57)</f>
        <v>29</v>
      </c>
      <c r="S58" s="289"/>
      <c r="T58" s="289" t="n">
        <f aca="false">COUNTA(T4:T57)</f>
        <v>33</v>
      </c>
      <c r="U58" s="289"/>
      <c r="V58" s="289" t="n">
        <f aca="false">COUNTA(V4:V57)</f>
        <v>32</v>
      </c>
      <c r="W58" s="289"/>
      <c r="X58" s="289" t="n">
        <f aca="false">COUNTA(X4:X57)</f>
        <v>39</v>
      </c>
      <c r="Y58" s="289"/>
      <c r="Z58" s="289" t="n">
        <f aca="false">COUNTA(Z4:Z57)</f>
        <v>43</v>
      </c>
      <c r="AA58" s="291"/>
      <c r="AD58" s="292"/>
      <c r="AE58" s="292"/>
      <c r="AF58" s="293"/>
      <c r="AG58" s="293"/>
      <c r="AH58" s="293"/>
      <c r="AI58" s="292"/>
      <c r="AJ58" s="292"/>
      <c r="AK58" s="292"/>
      <c r="AL58" s="293"/>
      <c r="AM58" s="293"/>
      <c r="AN58" s="293"/>
      <c r="AO58" s="293"/>
      <c r="AP58" s="292"/>
      <c r="AQ58" s="292"/>
      <c r="AR58" s="292"/>
      <c r="AS58" s="293"/>
      <c r="AT58" s="54"/>
      <c r="AU58" s="54"/>
      <c r="AV58" s="54"/>
      <c r="AW58" s="54"/>
    </row>
    <row r="59" customFormat="false" ht="15.75" hidden="false" customHeight="false" outlineLevel="0" collapsed="false">
      <c r="B59" s="288"/>
      <c r="C59" s="288"/>
      <c r="D59" s="288"/>
      <c r="E59" s="288"/>
      <c r="F59" s="294"/>
      <c r="G59" s="294"/>
      <c r="H59" s="288"/>
      <c r="I59" s="294"/>
      <c r="J59" s="295"/>
      <c r="K59" s="296"/>
      <c r="L59" s="297"/>
      <c r="M59" s="297"/>
      <c r="N59" s="295"/>
      <c r="O59" s="295"/>
      <c r="P59" s="295"/>
      <c r="Q59" s="296"/>
      <c r="R59" s="295"/>
      <c r="S59" s="296"/>
      <c r="T59" s="296"/>
      <c r="U59" s="296"/>
      <c r="V59" s="296"/>
      <c r="W59" s="296"/>
      <c r="X59" s="296"/>
      <c r="Y59" s="296"/>
      <c r="Z59" s="298"/>
      <c r="AA59" s="299"/>
      <c r="AD59" s="1"/>
      <c r="AE59" s="300"/>
      <c r="AF59" s="301"/>
      <c r="AG59" s="301"/>
      <c r="AH59" s="300"/>
      <c r="AI59" s="301"/>
      <c r="AJ59" s="301"/>
      <c r="AK59" s="301"/>
      <c r="AL59" s="301"/>
      <c r="AM59" s="300"/>
      <c r="AN59" s="301"/>
      <c r="AO59" s="300"/>
      <c r="AP59" s="300"/>
      <c r="AQ59" s="301"/>
      <c r="AR59" s="300"/>
      <c r="AS59" s="300"/>
      <c r="AT59" s="300"/>
      <c r="AU59" s="300"/>
      <c r="AV59" s="300"/>
      <c r="AW59" s="300"/>
      <c r="AX59" s="54"/>
      <c r="AY59" s="54"/>
      <c r="AZ59" s="54"/>
      <c r="BA59" s="54"/>
      <c r="BB59" s="54"/>
    </row>
    <row r="60" customFormat="false" ht="15.75" hidden="false" customHeight="false" outlineLevel="0" collapsed="false">
      <c r="K60" s="2"/>
      <c r="L60" s="2"/>
      <c r="M60" s="2"/>
      <c r="O60" s="2"/>
      <c r="Q60" s="2"/>
      <c r="R60" s="288"/>
      <c r="S60" s="278"/>
      <c r="T60" s="278"/>
      <c r="U60" s="278"/>
      <c r="V60" s="278"/>
      <c r="W60" s="278"/>
      <c r="X60" s="278"/>
      <c r="Y60" s="302"/>
      <c r="Z60" s="278"/>
      <c r="AA60" s="299"/>
      <c r="AB60" s="303"/>
      <c r="AC60" s="303"/>
      <c r="AD60" s="303"/>
      <c r="AE60" s="303"/>
      <c r="AF60" s="303"/>
      <c r="AG60" s="303"/>
      <c r="AH60" s="303"/>
      <c r="AI60" s="1"/>
      <c r="AJ60" s="1"/>
      <c r="AK60" s="1"/>
      <c r="AL60" s="1"/>
      <c r="AM60" s="1"/>
      <c r="AN60" s="1"/>
      <c r="AQ60" s="1"/>
      <c r="AR60" s="1"/>
      <c r="AS60" s="1"/>
      <c r="AW60" s="304"/>
    </row>
    <row r="61" customFormat="false" ht="15.75" hidden="false" customHeight="false" outlineLevel="0" collapsed="false">
      <c r="J61" s="304"/>
      <c r="K61" s="305"/>
      <c r="L61" s="306"/>
      <c r="M61" s="306"/>
      <c r="N61" s="304"/>
      <c r="O61" s="307"/>
      <c r="P61" s="304"/>
      <c r="Q61" s="308"/>
      <c r="R61" s="307"/>
      <c r="S61" s="309"/>
      <c r="T61" s="309"/>
      <c r="U61" s="309"/>
      <c r="V61" s="309"/>
      <c r="W61" s="309"/>
      <c r="X61" s="309"/>
      <c r="Y61" s="310"/>
      <c r="Z61" s="309"/>
      <c r="AA61" s="299"/>
      <c r="AD61" s="1"/>
      <c r="AK61" s="1"/>
      <c r="AL61" s="1"/>
      <c r="AM61" s="1"/>
      <c r="AN61" s="1"/>
      <c r="AQ61" s="1"/>
      <c r="AT61" s="288"/>
    </row>
    <row r="62" customFormat="false" ht="15" hidden="false" customHeight="false" outlineLevel="0" collapsed="false">
      <c r="J62" s="304"/>
      <c r="K62" s="305"/>
      <c r="L62" s="306"/>
      <c r="M62" s="306"/>
      <c r="N62" s="304"/>
      <c r="O62" s="307"/>
      <c r="P62" s="304"/>
      <c r="Q62" s="308"/>
      <c r="R62" s="307"/>
      <c r="S62" s="308"/>
      <c r="T62" s="308"/>
      <c r="U62" s="308"/>
      <c r="V62" s="308"/>
      <c r="W62" s="308"/>
      <c r="X62" s="308"/>
      <c r="Y62" s="308"/>
      <c r="Z62" s="308"/>
      <c r="AA62" s="299"/>
      <c r="AD62" s="1"/>
      <c r="AG62" s="1"/>
      <c r="AH62" s="1"/>
      <c r="AI62" s="1"/>
      <c r="AJ62" s="1"/>
      <c r="AK62" s="1"/>
      <c r="AL62" s="311"/>
      <c r="AM62" s="311"/>
      <c r="AN62" s="311"/>
      <c r="AO62" s="311"/>
      <c r="AP62" s="311"/>
      <c r="AQ62" s="311"/>
      <c r="AR62" s="1"/>
      <c r="AS62" s="1"/>
    </row>
    <row r="63" customFormat="false" ht="15" hidden="false" customHeight="false" outlineLevel="0" collapsed="false">
      <c r="AA63" s="54"/>
      <c r="AD63" s="1"/>
      <c r="AG63" s="1"/>
      <c r="AH63" s="1"/>
      <c r="AI63" s="1"/>
      <c r="AJ63" s="1"/>
      <c r="AK63" s="1"/>
      <c r="AL63" s="1"/>
      <c r="AM63" s="1"/>
      <c r="AN63" s="1"/>
      <c r="AR63" s="1"/>
      <c r="AS63" s="1"/>
    </row>
    <row r="64" customFormat="false" ht="15" hidden="false" customHeight="false" outlineLevel="0" collapsed="false">
      <c r="AA64" s="54"/>
      <c r="AB64" s="312"/>
      <c r="AD64" s="1"/>
      <c r="AE64" s="4"/>
      <c r="AF64" s="4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4"/>
      <c r="AU64" s="314"/>
      <c r="AV64" s="315"/>
      <c r="AW64" s="315"/>
    </row>
    <row r="65" customFormat="false" ht="15" hidden="false" customHeight="false" outlineLevel="0" collapsed="false">
      <c r="AA65" s="54"/>
      <c r="AD65" s="1"/>
    </row>
    <row r="66" customFormat="false" ht="15" hidden="false" customHeight="false" outlineLevel="0" collapsed="false">
      <c r="AA66" s="54"/>
      <c r="AD66" s="1"/>
      <c r="AG66" s="1"/>
      <c r="AH66" s="1"/>
      <c r="AI66" s="1"/>
      <c r="AJ66" s="1"/>
      <c r="AR66" s="1"/>
      <c r="AS66" s="1"/>
    </row>
    <row r="67" customFormat="false" ht="15" hidden="false" customHeight="false" outlineLevel="0" collapsed="false">
      <c r="M67" s="316"/>
      <c r="AD67" s="1"/>
      <c r="AG67" s="1"/>
      <c r="AH67" s="1"/>
      <c r="AI67" s="1"/>
      <c r="AJ67" s="1"/>
      <c r="AR67" s="1"/>
      <c r="AS67" s="1"/>
    </row>
    <row r="68" customFormat="false" ht="15" hidden="false" customHeight="false" outlineLevel="0" collapsed="false">
      <c r="AD68" s="1"/>
      <c r="AG68" s="1"/>
      <c r="AH68" s="1"/>
      <c r="AI68" s="1"/>
      <c r="AJ68" s="1"/>
      <c r="AR68" s="1"/>
      <c r="AS68" s="1"/>
    </row>
    <row r="69" customFormat="false" ht="15" hidden="false" customHeight="false" outlineLevel="0" collapsed="false">
      <c r="AD69" s="1"/>
      <c r="AL69" s="1"/>
      <c r="AM69" s="1"/>
      <c r="AN69" s="1"/>
      <c r="AQ69" s="1"/>
    </row>
    <row r="70" customFormat="false" ht="15" hidden="false" customHeight="false" outlineLevel="0" collapsed="false">
      <c r="AD70" s="1"/>
      <c r="AG70" s="1"/>
      <c r="AH70" s="1"/>
      <c r="AI70" s="1"/>
      <c r="AJ70" s="1"/>
      <c r="AK70" s="1"/>
      <c r="AL70" s="1"/>
      <c r="AM70" s="1"/>
      <c r="AN70" s="1"/>
      <c r="AQ70" s="1"/>
      <c r="AR70" s="1"/>
      <c r="AS70" s="1"/>
    </row>
    <row r="71" customFormat="false" ht="15" hidden="false" customHeight="false" outlineLevel="0" collapsed="false">
      <c r="AD71" s="1"/>
      <c r="AG71" s="1"/>
      <c r="AH71" s="1"/>
      <c r="AI71" s="1"/>
      <c r="AJ71" s="1"/>
      <c r="AK71" s="1"/>
      <c r="AL71" s="311"/>
      <c r="AM71" s="311"/>
      <c r="AN71" s="311"/>
      <c r="AO71" s="311"/>
      <c r="AP71" s="311"/>
      <c r="AQ71" s="311"/>
      <c r="AR71" s="1"/>
      <c r="AS71" s="1"/>
    </row>
    <row r="72" customFormat="false" ht="15" hidden="false" customHeight="false" outlineLevel="0" collapsed="false">
      <c r="AL72" s="1"/>
      <c r="AM72" s="1"/>
      <c r="AN72" s="1"/>
    </row>
  </sheetData>
  <mergeCells count="56">
    <mergeCell ref="B1:Z1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X1:AX2"/>
    <mergeCell ref="AY1:AY2"/>
    <mergeCell ref="AZ1:AZ2"/>
    <mergeCell ref="BA1:BA2"/>
    <mergeCell ref="BB1:BB2"/>
    <mergeCell ref="BC1:BC2"/>
    <mergeCell ref="BD1:BD2"/>
    <mergeCell ref="A4:A13"/>
    <mergeCell ref="B4:B13"/>
    <mergeCell ref="O4:O13"/>
    <mergeCell ref="AA4:AA13"/>
    <mergeCell ref="AB4:AB13"/>
    <mergeCell ref="AZ4:AZ13"/>
    <mergeCell ref="A15:A24"/>
    <mergeCell ref="B15:B24"/>
    <mergeCell ref="O15:O24"/>
    <mergeCell ref="AA15:AA24"/>
    <mergeCell ref="AB15:AB24"/>
    <mergeCell ref="AZ15:AZ24"/>
    <mergeCell ref="A26:A35"/>
    <mergeCell ref="B26:B35"/>
    <mergeCell ref="O26:O35"/>
    <mergeCell ref="AA26:AA35"/>
    <mergeCell ref="AB26:AB35"/>
    <mergeCell ref="AZ26:AZ35"/>
    <mergeCell ref="B37:B46"/>
    <mergeCell ref="O37:O46"/>
    <mergeCell ref="AB37:AB46"/>
    <mergeCell ref="AZ37:AZ46"/>
    <mergeCell ref="A48:A57"/>
    <mergeCell ref="B48:B57"/>
    <mergeCell ref="O48:O57"/>
    <mergeCell ref="AA48:AA57"/>
    <mergeCell ref="AB48:AB57"/>
    <mergeCell ref="BA48:BA57"/>
    <mergeCell ref="AB60:AH60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3:30:45Z</dcterms:created>
  <dc:creator>hp</dc:creator>
  <dc:description/>
  <dc:language>en-US</dc:language>
  <cp:lastModifiedBy>Dyrektor</cp:lastModifiedBy>
  <cp:lastPrinted>2018-09-04T09:17:23Z</cp:lastPrinted>
  <dcterms:modified xsi:type="dcterms:W3CDTF">2025-03-18T11:08:07Z</dcterms:modified>
  <cp:revision>0</cp:revision>
  <dc:subject/>
  <dc:title/>
</cp:coreProperties>
</file>